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7-22" sheetId="1" state="visible" r:id="rId2"/>
    <sheet name="13-07-22" sheetId="2" state="visible" r:id="rId3"/>
  </sheets>
  <definedNames>
    <definedName function="false" hidden="false" localSheetId="1" name="_xlnm.Print_Area" vbProcedure="false">'13-07-22'!$A$1:$X$47</definedName>
    <definedName function="false" hidden="false" localSheetId="0" name="_xlnm.Print_Area" vbProcedure="false">'14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0.69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69</v>
      </c>
      <c r="E10" s="31" t="s">
        <v>35</v>
      </c>
      <c r="F10" s="31" t="n">
        <v>19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19.75</v>
      </c>
      <c r="O10" s="31" t="n">
        <v>20.2</v>
      </c>
      <c r="P10" s="31" t="n">
        <v>19.75</v>
      </c>
      <c r="Q10" s="31" t="s">
        <v>35</v>
      </c>
      <c r="R10" s="31" t="s">
        <v>35</v>
      </c>
      <c r="S10" s="31" t="n">
        <v>21.79</v>
      </c>
      <c r="T10" s="31" t="n">
        <v>19</v>
      </c>
      <c r="U10" s="31" t="s">
        <v>35</v>
      </c>
      <c r="V10" s="31" t="n">
        <v>19.73</v>
      </c>
      <c r="W10" s="31" t="n">
        <v>19.79</v>
      </c>
      <c r="X10" s="31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69</v>
      </c>
      <c r="E11" s="33" t="s">
        <v>35</v>
      </c>
      <c r="F11" s="33" t="n">
        <v>2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8</v>
      </c>
      <c r="L11" s="33" t="n">
        <v>19.75</v>
      </c>
      <c r="M11" s="33" t="s">
        <v>35</v>
      </c>
      <c r="N11" s="33" t="n">
        <v>20</v>
      </c>
      <c r="O11" s="33" t="n">
        <v>20.2</v>
      </c>
      <c r="P11" s="33" t="n">
        <v>19.75</v>
      </c>
      <c r="Q11" s="33" t="s">
        <v>35</v>
      </c>
      <c r="R11" s="33" t="s">
        <v>35</v>
      </c>
      <c r="S11" s="33" t="n">
        <v>21.79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0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0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0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59.53</v>
      </c>
      <c r="W13" s="31" t="n">
        <v>1262.55</v>
      </c>
      <c r="X13" s="31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8</v>
      </c>
      <c r="L14" s="33" t="n">
        <v>1300</v>
      </c>
      <c r="M14" s="33" t="s">
        <v>35</v>
      </c>
      <c r="N14" s="33" t="n">
        <v>1215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93.56</v>
      </c>
      <c r="W19" s="31" t="n">
        <v>293.5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24</v>
      </c>
      <c r="W22" s="31" t="n">
        <v>185.2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37.65</v>
      </c>
      <c r="W25" s="31" t="n">
        <v>942.67</v>
      </c>
      <c r="X25" s="31" t="n">
        <v>-0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3</v>
      </c>
      <c r="H27" s="31" t="n">
        <v>75</v>
      </c>
      <c r="I27" s="31" t="n">
        <v>75</v>
      </c>
      <c r="J27" s="31" t="n">
        <v>73</v>
      </c>
      <c r="K27" s="31" t="n">
        <v>76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n">
        <v>76</v>
      </c>
      <c r="R27" s="31" t="n">
        <v>73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6.5</v>
      </c>
      <c r="H28" s="31" t="n">
        <v>77.5</v>
      </c>
      <c r="I28" s="31" t="n">
        <v>76</v>
      </c>
      <c r="J28" s="31" t="n">
        <v>75</v>
      </c>
      <c r="K28" s="31" t="n">
        <v>76.4</v>
      </c>
      <c r="L28" s="31" t="n">
        <v>76</v>
      </c>
      <c r="M28" s="31" t="n">
        <v>78.3</v>
      </c>
      <c r="N28" s="31" t="n">
        <v>75</v>
      </c>
      <c r="O28" s="31" t="n">
        <v>75</v>
      </c>
      <c r="P28" s="31" t="n">
        <v>75</v>
      </c>
      <c r="Q28" s="31" t="n">
        <v>76</v>
      </c>
      <c r="R28" s="31" t="n">
        <v>76</v>
      </c>
      <c r="S28" s="31" t="n">
        <v>75</v>
      </c>
      <c r="T28" s="31" t="n">
        <v>75</v>
      </c>
      <c r="U28" s="31" t="n">
        <v>78</v>
      </c>
      <c r="V28" s="31" t="n">
        <v>75.41</v>
      </c>
      <c r="W28" s="31" t="n">
        <v>76.19</v>
      </c>
      <c r="X28" s="31" t="n">
        <v>-1.0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5</v>
      </c>
      <c r="E29" s="33" t="n">
        <v>75</v>
      </c>
      <c r="F29" s="33" t="n">
        <v>75</v>
      </c>
      <c r="G29" s="33" t="n">
        <v>80</v>
      </c>
      <c r="H29" s="33" t="n">
        <v>79.5</v>
      </c>
      <c r="I29" s="33" t="n">
        <v>76.3</v>
      </c>
      <c r="J29" s="33" t="n">
        <v>76</v>
      </c>
      <c r="K29" s="33" t="n">
        <v>76.4</v>
      </c>
      <c r="L29" s="33" t="n">
        <v>76</v>
      </c>
      <c r="M29" s="33" t="n">
        <v>79</v>
      </c>
      <c r="N29" s="33" t="n">
        <v>75</v>
      </c>
      <c r="O29" s="33" t="n">
        <v>76</v>
      </c>
      <c r="P29" s="33" t="n">
        <v>75</v>
      </c>
      <c r="Q29" s="33" t="n">
        <v>78</v>
      </c>
      <c r="R29" s="33" t="n">
        <v>76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6</v>
      </c>
      <c r="K30" s="31" t="n">
        <v>173.3</v>
      </c>
      <c r="L30" s="31" t="n">
        <v>171</v>
      </c>
      <c r="M30" s="31" t="n">
        <v>173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4.6</v>
      </c>
      <c r="S30" s="31" t="n">
        <v>172</v>
      </c>
      <c r="T30" s="31" t="n">
        <v>172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81</v>
      </c>
      <c r="H31" s="31" t="n">
        <v>175</v>
      </c>
      <c r="I31" s="31" t="n">
        <v>174.5</v>
      </c>
      <c r="J31" s="31" t="n">
        <v>177</v>
      </c>
      <c r="K31" s="31" t="n">
        <v>173.3</v>
      </c>
      <c r="L31" s="31" t="n">
        <v>172</v>
      </c>
      <c r="M31" s="31" t="n">
        <v>176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5</v>
      </c>
      <c r="S31" s="31" t="n">
        <v>172</v>
      </c>
      <c r="T31" s="31" t="n">
        <v>172</v>
      </c>
      <c r="U31" s="31" t="n">
        <v>180</v>
      </c>
      <c r="V31" s="31" t="n">
        <v>173.48</v>
      </c>
      <c r="W31" s="31" t="n">
        <v>174.27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3</v>
      </c>
      <c r="H32" s="33" t="n">
        <v>176.5</v>
      </c>
      <c r="I32" s="33" t="n">
        <v>175.4</v>
      </c>
      <c r="J32" s="33" t="n">
        <v>179</v>
      </c>
      <c r="K32" s="33" t="n">
        <v>173.3</v>
      </c>
      <c r="L32" s="33" t="n">
        <v>173</v>
      </c>
      <c r="M32" s="33" t="n">
        <v>177</v>
      </c>
      <c r="N32" s="33" t="n">
        <v>172</v>
      </c>
      <c r="O32" s="33" t="n">
        <v>174</v>
      </c>
      <c r="P32" s="33" t="n">
        <v>172</v>
      </c>
      <c r="Q32" s="33" t="n">
        <v>176.5</v>
      </c>
      <c r="R32" s="33" t="n">
        <v>179</v>
      </c>
      <c r="S32" s="33" t="n">
        <v>172</v>
      </c>
      <c r="T32" s="33" t="n">
        <v>172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27</v>
      </c>
      <c r="W34" s="31" t="n">
        <v>110.26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1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5</v>
      </c>
      <c r="Q36" s="31" t="n">
        <v>298</v>
      </c>
      <c r="R36" s="31" t="n">
        <v>303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05</v>
      </c>
      <c r="U37" s="31" t="n">
        <v>300</v>
      </c>
      <c r="V37" s="31" t="n">
        <v>302.63</v>
      </c>
      <c r="W37" s="31" t="n">
        <v>302.44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n">
        <v>300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21</v>
      </c>
      <c r="W40" s="31" t="n">
        <v>6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5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70</v>
      </c>
      <c r="R42" s="31" t="n">
        <v>265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80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2.61</v>
      </c>
      <c r="W43" s="31" t="n">
        <v>272.24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18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08</v>
      </c>
      <c r="O9" s="31" t="n">
        <v>20.2</v>
      </c>
      <c r="P9" s="31" t="n">
        <v>20.08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8</v>
      </c>
      <c r="E10" s="31" t="s">
        <v>35</v>
      </c>
      <c r="F10" s="31" t="n">
        <v>20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08</v>
      </c>
      <c r="O10" s="31" t="n">
        <v>20.2</v>
      </c>
      <c r="P10" s="31" t="n">
        <v>20.08</v>
      </c>
      <c r="Q10" s="31" t="s">
        <v>35</v>
      </c>
      <c r="R10" s="31" t="s">
        <v>35</v>
      </c>
      <c r="S10" s="31" t="n">
        <v>21.79</v>
      </c>
      <c r="T10" s="31" t="n">
        <v>19</v>
      </c>
      <c r="U10" s="31" t="s">
        <v>35</v>
      </c>
      <c r="V10" s="31" t="n">
        <v>19.79</v>
      </c>
      <c r="W10" s="31" t="n">
        <v>19.86</v>
      </c>
      <c r="X10" s="31" t="n">
        <v>-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18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8</v>
      </c>
      <c r="L11" s="33" t="n">
        <v>19.75</v>
      </c>
      <c r="M11" s="33" t="s">
        <v>35</v>
      </c>
      <c r="N11" s="33" t="n">
        <v>20.25</v>
      </c>
      <c r="O11" s="33" t="n">
        <v>20.58</v>
      </c>
      <c r="P11" s="33" t="n">
        <v>20.08</v>
      </c>
      <c r="Q11" s="33" t="s">
        <v>35</v>
      </c>
      <c r="R11" s="33" t="s">
        <v>35</v>
      </c>
      <c r="S11" s="33" t="n">
        <v>21.79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2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62.55</v>
      </c>
      <c r="W13" s="31" t="n">
        <v>1263.57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8</v>
      </c>
      <c r="L14" s="33" t="n">
        <v>1300</v>
      </c>
      <c r="M14" s="33" t="s">
        <v>35</v>
      </c>
      <c r="N14" s="33" t="n">
        <v>123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93.56</v>
      </c>
      <c r="W19" s="31" t="n">
        <v>289.1</v>
      </c>
      <c r="X19" s="31" t="n">
        <v>1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24</v>
      </c>
      <c r="W22" s="31" t="n">
        <v>185.2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42.67</v>
      </c>
      <c r="W25" s="31" t="n">
        <v>940.89</v>
      </c>
      <c r="X25" s="31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6</v>
      </c>
      <c r="I27" s="31" t="n">
        <v>75</v>
      </c>
      <c r="J27" s="31" t="n">
        <v>75</v>
      </c>
      <c r="K27" s="31" t="n">
        <v>76.4</v>
      </c>
      <c r="L27" s="31" t="n">
        <v>75</v>
      </c>
      <c r="M27" s="31" t="n">
        <v>79</v>
      </c>
      <c r="N27" s="31" t="n">
        <v>76</v>
      </c>
      <c r="O27" s="31" t="n">
        <v>76</v>
      </c>
      <c r="P27" s="31" t="n">
        <v>76</v>
      </c>
      <c r="Q27" s="31" t="n">
        <v>76</v>
      </c>
      <c r="R27" s="31" t="n">
        <v>73</v>
      </c>
      <c r="S27" s="31" t="n">
        <v>76</v>
      </c>
      <c r="T27" s="31" t="n">
        <v>76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6.5</v>
      </c>
      <c r="H28" s="31" t="n">
        <v>77.5</v>
      </c>
      <c r="I28" s="31" t="n">
        <v>76</v>
      </c>
      <c r="J28" s="31" t="n">
        <v>75</v>
      </c>
      <c r="K28" s="31" t="n">
        <v>76.4</v>
      </c>
      <c r="L28" s="31" t="n">
        <v>76</v>
      </c>
      <c r="M28" s="31" t="n">
        <v>80.7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6</v>
      </c>
      <c r="S28" s="31" t="n">
        <v>76</v>
      </c>
      <c r="T28" s="31" t="n">
        <v>76</v>
      </c>
      <c r="U28" s="31" t="n">
        <v>79</v>
      </c>
      <c r="V28" s="31" t="n">
        <v>76.19</v>
      </c>
      <c r="W28" s="31" t="n">
        <v>78.85</v>
      </c>
      <c r="X28" s="31" t="n">
        <v>-3.37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80</v>
      </c>
      <c r="I29" s="33" t="n">
        <v>76.3</v>
      </c>
      <c r="J29" s="33" t="n">
        <v>78</v>
      </c>
      <c r="K29" s="33" t="n">
        <v>76.4</v>
      </c>
      <c r="L29" s="33" t="n">
        <v>76</v>
      </c>
      <c r="M29" s="33" t="n">
        <v>81</v>
      </c>
      <c r="N29" s="33" t="n">
        <v>76</v>
      </c>
      <c r="O29" s="33" t="n">
        <v>77</v>
      </c>
      <c r="P29" s="33" t="n">
        <v>76</v>
      </c>
      <c r="Q29" s="33" t="n">
        <v>78</v>
      </c>
      <c r="R29" s="33" t="n">
        <v>79</v>
      </c>
      <c r="S29" s="33" t="n">
        <v>76</v>
      </c>
      <c r="T29" s="33" t="n">
        <v>76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7</v>
      </c>
      <c r="H30" s="31" t="n">
        <v>173</v>
      </c>
      <c r="I30" s="31" t="n">
        <v>174.8</v>
      </c>
      <c r="J30" s="31" t="n">
        <v>177</v>
      </c>
      <c r="K30" s="31" t="n">
        <v>173.3</v>
      </c>
      <c r="L30" s="31" t="n">
        <v>172</v>
      </c>
      <c r="M30" s="31" t="n">
        <v>175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4.6</v>
      </c>
      <c r="S30" s="31" t="n">
        <v>173</v>
      </c>
      <c r="T30" s="31" t="n">
        <v>173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79.5</v>
      </c>
      <c r="H31" s="31" t="n">
        <v>176</v>
      </c>
      <c r="I31" s="31" t="n">
        <v>175.5</v>
      </c>
      <c r="J31" s="31" t="n">
        <v>179</v>
      </c>
      <c r="K31" s="31" t="n">
        <v>173.3</v>
      </c>
      <c r="L31" s="31" t="n">
        <v>173</v>
      </c>
      <c r="M31" s="31" t="n">
        <v>177</v>
      </c>
      <c r="N31" s="31" t="n">
        <v>173</v>
      </c>
      <c r="O31" s="31" t="n">
        <v>173</v>
      </c>
      <c r="P31" s="31" t="n">
        <v>173</v>
      </c>
      <c r="Q31" s="31" t="n">
        <v>176</v>
      </c>
      <c r="R31" s="31" t="n">
        <v>175</v>
      </c>
      <c r="S31" s="31" t="n">
        <v>173</v>
      </c>
      <c r="T31" s="31" t="n">
        <v>173</v>
      </c>
      <c r="U31" s="31" t="n">
        <v>180</v>
      </c>
      <c r="V31" s="31" t="n">
        <v>174.27</v>
      </c>
      <c r="W31" s="31" t="n">
        <v>176.13</v>
      </c>
      <c r="X31" s="31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2</v>
      </c>
      <c r="H32" s="33" t="n">
        <v>177.5</v>
      </c>
      <c r="I32" s="33" t="n">
        <v>176.4</v>
      </c>
      <c r="J32" s="33" t="n">
        <v>180</v>
      </c>
      <c r="K32" s="33" t="n">
        <v>173.3</v>
      </c>
      <c r="L32" s="33" t="n">
        <v>173</v>
      </c>
      <c r="M32" s="33" t="n">
        <v>178.5</v>
      </c>
      <c r="N32" s="33" t="n">
        <v>173</v>
      </c>
      <c r="O32" s="33" t="n">
        <v>175</v>
      </c>
      <c r="P32" s="33" t="n">
        <v>173</v>
      </c>
      <c r="Q32" s="33" t="n">
        <v>177.5</v>
      </c>
      <c r="R32" s="33" t="n">
        <v>177</v>
      </c>
      <c r="S32" s="33" t="n">
        <v>173</v>
      </c>
      <c r="T32" s="33" t="n">
        <v>173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2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26</v>
      </c>
      <c r="W34" s="31" t="n">
        <v>110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5</v>
      </c>
      <c r="Q36" s="31" t="n">
        <v>298</v>
      </c>
      <c r="R36" s="31" t="n">
        <v>303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5</v>
      </c>
      <c r="Q37" s="31" t="n">
        <v>305</v>
      </c>
      <c r="R37" s="31" t="n">
        <v>310</v>
      </c>
      <c r="S37" s="31" t="n">
        <v>300</v>
      </c>
      <c r="T37" s="31" t="n">
        <v>305</v>
      </c>
      <c r="U37" s="31" t="n">
        <v>300</v>
      </c>
      <c r="V37" s="31" t="n">
        <v>302.44</v>
      </c>
      <c r="W37" s="31" t="n">
        <v>301.94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n">
        <v>300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21</v>
      </c>
      <c r="W40" s="31" t="n">
        <v>6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5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0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70</v>
      </c>
      <c r="R42" s="31" t="n">
        <v>265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72.24</v>
      </c>
      <c r="W43" s="31" t="n">
        <v>272.38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0</v>
      </c>
      <c r="R44" s="37" t="n">
        <v>27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14T14:24:28Z</dcterms:modified>
  <cp:revision>0</cp:revision>
  <dc:subject/>
  <dc:title/>
</cp:coreProperties>
</file>