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7-22" sheetId="1" state="visible" r:id="rId2"/>
    <sheet name="19-07-22" sheetId="2" state="visible" r:id="rId3"/>
  </sheets>
  <definedNames>
    <definedName function="false" hidden="false" localSheetId="1" name="_xlnm.Print_Area" vbProcedure="false">'19-07-22'!$A$1:$X$47</definedName>
    <definedName function="false" hidden="false" localSheetId="0" name="_xlnm.Print_Area" vbProcedure="false">'20-07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91">
  <si>
    <t xml:space="preserve">SECRETARIA DA AGRICULTURA E DO ABASTECIMENTO – SEAB</t>
  </si>
  <si>
    <t xml:space="preserve">SIMA</t>
  </si>
  <si>
    <t xml:space="preserve">      COTAÇÃO DO DIA :</t>
  </si>
  <si>
    <t xml:space="preserve">20/07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90.00 </t>
  </si>
  <si>
    <t xml:space="preserve">100.00 </t>
  </si>
  <si>
    <t xml:space="preserve">95.00 </t>
  </si>
  <si>
    <t xml:space="preserve">M_C</t>
  </si>
  <si>
    <t xml:space="preserve">99.30 </t>
  </si>
  <si>
    <t xml:space="preserve">0.00 </t>
  </si>
  <si>
    <t xml:space="preserve">MÁX</t>
  </si>
  <si>
    <t xml:space="preserve">Café em coco                       kg renda</t>
  </si>
  <si>
    <t xml:space="preserve">19.75 </t>
  </si>
  <si>
    <t xml:space="preserve">20.69 </t>
  </si>
  <si>
    <t xml:space="preserve">SINF </t>
  </si>
  <si>
    <t xml:space="preserve">18.00 </t>
  </si>
  <si>
    <t xml:space="preserve">16.40 </t>
  </si>
  <si>
    <t xml:space="preserve">19.50 </t>
  </si>
  <si>
    <t xml:space="preserve">20.75 </t>
  </si>
  <si>
    <t xml:space="preserve">19.00 </t>
  </si>
  <si>
    <t xml:space="preserve">20.00 </t>
  </si>
  <si>
    <t xml:space="preserve">19.86 </t>
  </si>
  <si>
    <t xml:space="preserve">16.67 </t>
  </si>
  <si>
    <t xml:space="preserve">20.20 </t>
  </si>
  <si>
    <t xml:space="preserve">17.77 </t>
  </si>
  <si>
    <t xml:space="preserve">17.95 </t>
  </si>
  <si>
    <t xml:space="preserve">-1.00 </t>
  </si>
  <si>
    <t xml:space="preserve">21.00 </t>
  </si>
  <si>
    <t xml:space="preserve">19.45 </t>
  </si>
  <si>
    <t xml:space="preserve">20.15 </t>
  </si>
  <si>
    <t xml:space="preserve">Café beneficiado bebida dura - tipo 6                          sc 60 Kg</t>
  </si>
  <si>
    <t xml:space="preserve">1200.00</t>
  </si>
  <si>
    <t xml:space="preserve">1220.00</t>
  </si>
  <si>
    <t xml:space="preserve">1280.00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71.00 </t>
  </si>
  <si>
    <t xml:space="preserve">81.00 </t>
  </si>
  <si>
    <t xml:space="preserve">Soja industrial tipo 1             sc 60 Kg</t>
  </si>
  <si>
    <t xml:space="preserve">170.00 </t>
  </si>
  <si>
    <t xml:space="preserve">Trigo pão PH 78                    sc 60 Kg</t>
  </si>
  <si>
    <t xml:space="preserve">110.00 </t>
  </si>
  <si>
    <t xml:space="preserve">Boi em pé                              arroba</t>
  </si>
  <si>
    <t xml:space="preserve">300.00 </t>
  </si>
  <si>
    <t xml:space="preserve">Suíno em pé tipo carne não integrado                              kg</t>
  </si>
  <si>
    <t xml:space="preserve">6.30 </t>
  </si>
  <si>
    <t xml:space="preserve">6.40 </t>
  </si>
  <si>
    <t xml:space="preserve">Vaca em pé (padrão corte)  arroba</t>
  </si>
  <si>
    <t xml:space="preserve">265.00 </t>
  </si>
  <si>
    <t xml:space="preserve">270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7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F27" activeCellId="0" sqref="AF27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8</v>
      </c>
      <c r="Q6" s="31" t="s">
        <v>35</v>
      </c>
      <c r="R6" s="31" t="s">
        <v>35</v>
      </c>
      <c r="S6" s="31" t="s">
        <v>35</v>
      </c>
      <c r="T6" s="31" t="s">
        <v>3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0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8</v>
      </c>
      <c r="Q7" s="31" t="s">
        <v>35</v>
      </c>
      <c r="R7" s="31" t="s">
        <v>35</v>
      </c>
      <c r="S7" s="31" t="s">
        <v>35</v>
      </c>
      <c r="T7" s="31" t="s">
        <v>39</v>
      </c>
      <c r="U7" s="31" t="s">
        <v>35</v>
      </c>
      <c r="V7" s="31" t="s">
        <v>41</v>
      </c>
      <c r="W7" s="31" t="s">
        <v>41</v>
      </c>
      <c r="X7" s="31" t="s">
        <v>4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3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38</v>
      </c>
      <c r="Q8" s="33" t="s">
        <v>35</v>
      </c>
      <c r="R8" s="33" t="s">
        <v>35</v>
      </c>
      <c r="S8" s="33" t="s">
        <v>35</v>
      </c>
      <c r="T8" s="33" t="s">
        <v>3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4</v>
      </c>
      <c r="B9" s="30" t="s">
        <v>34</v>
      </c>
      <c r="C9" s="31" t="s">
        <v>45</v>
      </c>
      <c r="D9" s="31" t="s">
        <v>46</v>
      </c>
      <c r="E9" s="31" t="s">
        <v>35</v>
      </c>
      <c r="F9" s="31" t="s">
        <v>4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8</v>
      </c>
      <c r="L9" s="31" t="s">
        <v>49</v>
      </c>
      <c r="M9" s="31" t="s">
        <v>35</v>
      </c>
      <c r="N9" s="31" t="s">
        <v>50</v>
      </c>
      <c r="O9" s="31" t="s">
        <v>45</v>
      </c>
      <c r="P9" s="31" t="s">
        <v>45</v>
      </c>
      <c r="Q9" s="31" t="s">
        <v>35</v>
      </c>
      <c r="R9" s="31" t="s">
        <v>35</v>
      </c>
      <c r="S9" s="31" t="s">
        <v>51</v>
      </c>
      <c r="T9" s="31" t="s">
        <v>5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0</v>
      </c>
      <c r="C10" s="31" t="s">
        <v>53</v>
      </c>
      <c r="D10" s="31" t="s">
        <v>46</v>
      </c>
      <c r="E10" s="31" t="s">
        <v>35</v>
      </c>
      <c r="F10" s="31" t="s">
        <v>4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54</v>
      </c>
      <c r="L10" s="31" t="s">
        <v>55</v>
      </c>
      <c r="M10" s="31" t="s">
        <v>35</v>
      </c>
      <c r="N10" s="31" t="s">
        <v>50</v>
      </c>
      <c r="O10" s="31" t="s">
        <v>56</v>
      </c>
      <c r="P10" s="31" t="s">
        <v>45</v>
      </c>
      <c r="Q10" s="31" t="s">
        <v>35</v>
      </c>
      <c r="R10" s="31" t="s">
        <v>35</v>
      </c>
      <c r="S10" s="31" t="s">
        <v>51</v>
      </c>
      <c r="T10" s="31" t="s">
        <v>54</v>
      </c>
      <c r="U10" s="31" t="s">
        <v>35</v>
      </c>
      <c r="V10" s="31" t="s">
        <v>57</v>
      </c>
      <c r="W10" s="31" t="s">
        <v>58</v>
      </c>
      <c r="X10" s="31" t="s">
        <v>5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3</v>
      </c>
      <c r="C11" s="33" t="s">
        <v>60</v>
      </c>
      <c r="D11" s="33" t="s">
        <v>46</v>
      </c>
      <c r="E11" s="33" t="s">
        <v>35</v>
      </c>
      <c r="F11" s="33" t="s">
        <v>4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6</v>
      </c>
      <c r="L11" s="33" t="s">
        <v>61</v>
      </c>
      <c r="M11" s="33" t="s">
        <v>35</v>
      </c>
      <c r="N11" s="33" t="s">
        <v>45</v>
      </c>
      <c r="O11" s="33" t="s">
        <v>56</v>
      </c>
      <c r="P11" s="33" t="s">
        <v>45</v>
      </c>
      <c r="Q11" s="33" t="s">
        <v>35</v>
      </c>
      <c r="R11" s="33" t="s">
        <v>35</v>
      </c>
      <c r="S11" s="33" t="s">
        <v>51</v>
      </c>
      <c r="T11" s="33" t="s">
        <v>6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3</v>
      </c>
      <c r="B12" s="30" t="s">
        <v>34</v>
      </c>
      <c r="C12" s="31" t="s">
        <v>64</v>
      </c>
      <c r="D12" s="31" t="s">
        <v>35</v>
      </c>
      <c r="E12" s="31" t="s">
        <v>35</v>
      </c>
      <c r="F12" s="31" t="s">
        <v>4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30</v>
      </c>
      <c r="M12" s="31" t="s">
        <v>35</v>
      </c>
      <c r="N12" s="31" t="n">
        <v>1185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245</v>
      </c>
      <c r="T12" s="31" t="n">
        <v>11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0</v>
      </c>
      <c r="C13" s="31" t="s">
        <v>65</v>
      </c>
      <c r="D13" s="31" t="s">
        <v>35</v>
      </c>
      <c r="E13" s="31" t="s">
        <v>35</v>
      </c>
      <c r="F13" s="31" t="s">
        <v>47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50</v>
      </c>
      <c r="M13" s="31" t="s">
        <v>35</v>
      </c>
      <c r="N13" s="31" t="n">
        <v>1185</v>
      </c>
      <c r="O13" s="31" t="n">
        <v>1242</v>
      </c>
      <c r="P13" s="31" t="s">
        <v>35</v>
      </c>
      <c r="Q13" s="31" t="s">
        <v>35</v>
      </c>
      <c r="R13" s="31" t="s">
        <v>35</v>
      </c>
      <c r="S13" s="31" t="n">
        <v>1245</v>
      </c>
      <c r="T13" s="31" t="n">
        <v>1250</v>
      </c>
      <c r="U13" s="31" t="s">
        <v>35</v>
      </c>
      <c r="V13" s="31" t="n">
        <v>1238.03</v>
      </c>
      <c r="W13" s="31" t="n">
        <v>1233.16</v>
      </c>
      <c r="X13" s="31" t="n">
        <v>0.3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3</v>
      </c>
      <c r="C14" s="33" t="s">
        <v>66</v>
      </c>
      <c r="D14" s="33" t="s">
        <v>35</v>
      </c>
      <c r="E14" s="33" t="s">
        <v>35</v>
      </c>
      <c r="F14" s="33" t="s">
        <v>47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1.4</v>
      </c>
      <c r="L14" s="33" t="n">
        <v>1280</v>
      </c>
      <c r="M14" s="33" t="s">
        <v>35</v>
      </c>
      <c r="N14" s="33" t="n">
        <v>1185</v>
      </c>
      <c r="O14" s="33" t="n">
        <v>1242</v>
      </c>
      <c r="P14" s="33" t="s">
        <v>35</v>
      </c>
      <c r="Q14" s="33" t="s">
        <v>35</v>
      </c>
      <c r="R14" s="33" t="s">
        <v>35</v>
      </c>
      <c r="S14" s="33" t="n">
        <v>1245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67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7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0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</v>
      </c>
      <c r="V16" s="31" t="n">
        <v>25.33</v>
      </c>
      <c r="W16" s="31" t="n">
        <v>24.61</v>
      </c>
      <c r="X16" s="31" t="n">
        <v>2.9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3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68</v>
      </c>
      <c r="B18" s="30" t="s">
        <v>34</v>
      </c>
      <c r="C18" s="31" t="s">
        <v>36</v>
      </c>
      <c r="D18" s="31" t="n">
        <v>270</v>
      </c>
      <c r="E18" s="31" t="n">
        <v>260</v>
      </c>
      <c r="F18" s="31" t="s">
        <v>35</v>
      </c>
      <c r="G18" s="31" t="s">
        <v>35</v>
      </c>
      <c r="H18" s="31" t="s">
        <v>47</v>
      </c>
      <c r="I18" s="31" t="s">
        <v>47</v>
      </c>
      <c r="J18" s="31" t="s">
        <v>47</v>
      </c>
      <c r="K18" s="31" t="n">
        <v>35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7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0</v>
      </c>
      <c r="C19" s="31" t="s">
        <v>36</v>
      </c>
      <c r="D19" s="31" t="n">
        <v>270</v>
      </c>
      <c r="E19" s="31" t="n">
        <v>265</v>
      </c>
      <c r="F19" s="31" t="s">
        <v>35</v>
      </c>
      <c r="G19" s="31" t="s">
        <v>35</v>
      </c>
      <c r="H19" s="31" t="s">
        <v>47</v>
      </c>
      <c r="I19" s="31" t="s">
        <v>47</v>
      </c>
      <c r="J19" s="31" t="s">
        <v>47</v>
      </c>
      <c r="K19" s="31" t="n">
        <v>350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7</v>
      </c>
      <c r="Q19" s="31" t="n">
        <v>250</v>
      </c>
      <c r="R19" s="31" t="n">
        <v>280</v>
      </c>
      <c r="S19" s="31" t="s">
        <v>35</v>
      </c>
      <c r="T19" s="31" t="n">
        <v>335</v>
      </c>
      <c r="U19" s="31" t="s">
        <v>35</v>
      </c>
      <c r="V19" s="31" t="n">
        <v>293.75</v>
      </c>
      <c r="W19" s="31" t="n">
        <v>293.73</v>
      </c>
      <c r="X19" s="31" t="n">
        <v>0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3</v>
      </c>
      <c r="C20" s="33" t="s">
        <v>36</v>
      </c>
      <c r="D20" s="33" t="n">
        <v>290</v>
      </c>
      <c r="E20" s="33" t="n">
        <v>280</v>
      </c>
      <c r="F20" s="33" t="s">
        <v>35</v>
      </c>
      <c r="G20" s="33" t="s">
        <v>35</v>
      </c>
      <c r="H20" s="33" t="s">
        <v>47</v>
      </c>
      <c r="I20" s="33" t="s">
        <v>47</v>
      </c>
      <c r="J20" s="33" t="s">
        <v>47</v>
      </c>
      <c r="K20" s="33" t="n">
        <v>350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7</v>
      </c>
      <c r="Q20" s="33" t="n">
        <v>250</v>
      </c>
      <c r="R20" s="33" t="n">
        <v>32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69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7</v>
      </c>
      <c r="I21" s="31" t="n">
        <v>175</v>
      </c>
      <c r="J21" s="31" t="n">
        <v>17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0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7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87.32</v>
      </c>
      <c r="W22" s="31" t="n">
        <v>187.26</v>
      </c>
      <c r="X22" s="31" t="n">
        <v>0.03</v>
      </c>
    </row>
    <row r="23" customFormat="false" ht="15.95" hidden="false" customHeight="true" outlineLevel="0" collapsed="false">
      <c r="A23" s="34"/>
      <c r="B23" s="32" t="s">
        <v>43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7</v>
      </c>
      <c r="I23" s="33" t="n">
        <v>190</v>
      </c>
      <c r="J23" s="33" t="n">
        <v>18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70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7</v>
      </c>
      <c r="M24" s="31" t="s">
        <v>35</v>
      </c>
      <c r="N24" s="31" t="s">
        <v>35</v>
      </c>
      <c r="O24" s="31" t="s">
        <v>35</v>
      </c>
      <c r="P24" s="31" t="n">
        <v>936</v>
      </c>
      <c r="Q24" s="31" t="s">
        <v>35</v>
      </c>
      <c r="R24" s="31" t="s">
        <v>35</v>
      </c>
      <c r="S24" s="31" t="s">
        <v>35</v>
      </c>
      <c r="T24" s="31" t="n">
        <v>93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0</v>
      </c>
      <c r="C25" s="31" t="s">
        <v>35</v>
      </c>
      <c r="D25" s="31" t="n">
        <v>95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7</v>
      </c>
      <c r="M25" s="31" t="s">
        <v>35</v>
      </c>
      <c r="N25" s="31" t="s">
        <v>35</v>
      </c>
      <c r="O25" s="31" t="s">
        <v>35</v>
      </c>
      <c r="P25" s="31" t="n">
        <v>939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49.22</v>
      </c>
      <c r="W25" s="31" t="n">
        <v>943.21</v>
      </c>
      <c r="X25" s="31" t="n">
        <v>0.6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3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7</v>
      </c>
      <c r="M26" s="33" t="s">
        <v>35</v>
      </c>
      <c r="N26" s="33" t="s">
        <v>35</v>
      </c>
      <c r="O26" s="33" t="s">
        <v>35</v>
      </c>
      <c r="P26" s="33" t="n">
        <v>957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71</v>
      </c>
      <c r="B27" s="30" t="s">
        <v>34</v>
      </c>
      <c r="C27" s="31" t="s">
        <v>72</v>
      </c>
      <c r="D27" s="31" t="n">
        <v>71</v>
      </c>
      <c r="E27" s="31" t="n">
        <v>70</v>
      </c>
      <c r="F27" s="31" t="s">
        <v>47</v>
      </c>
      <c r="G27" s="31" t="n">
        <v>73</v>
      </c>
      <c r="H27" s="31" t="n">
        <v>70</v>
      </c>
      <c r="I27" s="31" t="n">
        <v>71.2</v>
      </c>
      <c r="J27" s="31" t="n">
        <v>73</v>
      </c>
      <c r="K27" s="31" t="n">
        <v>71.4</v>
      </c>
      <c r="L27" s="31" t="n">
        <v>70</v>
      </c>
      <c r="M27" s="31" t="n">
        <v>72</v>
      </c>
      <c r="N27" s="31" t="n">
        <v>71</v>
      </c>
      <c r="O27" s="31" t="n">
        <v>71</v>
      </c>
      <c r="P27" s="31" t="n">
        <v>71</v>
      </c>
      <c r="Q27" s="31" t="n">
        <v>72.2</v>
      </c>
      <c r="R27" s="31" t="n">
        <v>72</v>
      </c>
      <c r="S27" s="31" t="n">
        <v>71</v>
      </c>
      <c r="T27" s="31" t="n">
        <v>71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0</v>
      </c>
      <c r="C28" s="31" t="s">
        <v>72</v>
      </c>
      <c r="D28" s="31" t="n">
        <v>71</v>
      </c>
      <c r="E28" s="31" t="n">
        <v>71</v>
      </c>
      <c r="F28" s="31" t="s">
        <v>47</v>
      </c>
      <c r="G28" s="31" t="n">
        <v>76.5</v>
      </c>
      <c r="H28" s="31" t="n">
        <v>75.5</v>
      </c>
      <c r="I28" s="31" t="n">
        <v>72.2</v>
      </c>
      <c r="J28" s="31" t="n">
        <v>73</v>
      </c>
      <c r="K28" s="31" t="n">
        <v>71.4</v>
      </c>
      <c r="L28" s="31" t="n">
        <v>71</v>
      </c>
      <c r="M28" s="31" t="n">
        <v>76.3</v>
      </c>
      <c r="N28" s="31" t="n">
        <v>71</v>
      </c>
      <c r="O28" s="31" t="n">
        <v>71</v>
      </c>
      <c r="P28" s="31" t="n">
        <v>71</v>
      </c>
      <c r="Q28" s="31" t="n">
        <v>73.5</v>
      </c>
      <c r="R28" s="31" t="n">
        <v>74.9</v>
      </c>
      <c r="S28" s="31" t="n">
        <v>71</v>
      </c>
      <c r="T28" s="31" t="n">
        <v>71</v>
      </c>
      <c r="U28" s="31" t="n">
        <v>78</v>
      </c>
      <c r="V28" s="31" t="n">
        <v>71.94</v>
      </c>
      <c r="W28" s="31" t="n">
        <v>73.71</v>
      </c>
      <c r="X28" s="31" t="n">
        <v>-2.4</v>
      </c>
    </row>
    <row r="29" customFormat="false" ht="15.95" hidden="false" customHeight="true" outlineLevel="0" collapsed="false">
      <c r="A29" s="34"/>
      <c r="B29" s="32" t="s">
        <v>43</v>
      </c>
      <c r="C29" s="33" t="s">
        <v>73</v>
      </c>
      <c r="D29" s="33" t="n">
        <v>71</v>
      </c>
      <c r="E29" s="33" t="n">
        <v>71</v>
      </c>
      <c r="F29" s="33" t="s">
        <v>47</v>
      </c>
      <c r="G29" s="33" t="n">
        <v>80</v>
      </c>
      <c r="H29" s="33" t="n">
        <v>77.5</v>
      </c>
      <c r="I29" s="33" t="n">
        <v>72.5</v>
      </c>
      <c r="J29" s="33" t="n">
        <v>75</v>
      </c>
      <c r="K29" s="33" t="n">
        <v>71.4</v>
      </c>
      <c r="L29" s="33" t="n">
        <v>71</v>
      </c>
      <c r="M29" s="33" t="n">
        <v>77</v>
      </c>
      <c r="N29" s="33" t="n">
        <v>71</v>
      </c>
      <c r="O29" s="33" t="n">
        <v>72</v>
      </c>
      <c r="P29" s="33" t="n">
        <v>71</v>
      </c>
      <c r="Q29" s="33" t="n">
        <v>76</v>
      </c>
      <c r="R29" s="33" t="n">
        <v>75</v>
      </c>
      <c r="S29" s="33" t="n">
        <v>71</v>
      </c>
      <c r="T29" s="33" t="n">
        <v>71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74</v>
      </c>
      <c r="B30" s="30" t="s">
        <v>34</v>
      </c>
      <c r="C30" s="31" t="s">
        <v>75</v>
      </c>
      <c r="D30" s="31" t="n">
        <v>170</v>
      </c>
      <c r="E30" s="31" t="n">
        <v>170</v>
      </c>
      <c r="F30" s="31" t="s">
        <v>47</v>
      </c>
      <c r="G30" s="31" t="n">
        <v>178</v>
      </c>
      <c r="H30" s="31" t="n">
        <v>170</v>
      </c>
      <c r="I30" s="31" t="n">
        <v>171.8</v>
      </c>
      <c r="J30" s="31" t="n">
        <v>177</v>
      </c>
      <c r="K30" s="31" t="n">
        <v>170</v>
      </c>
      <c r="L30" s="31" t="n">
        <v>169</v>
      </c>
      <c r="M30" s="31" t="n">
        <v>172</v>
      </c>
      <c r="N30" s="31" t="n">
        <v>170</v>
      </c>
      <c r="O30" s="31" t="n">
        <v>170</v>
      </c>
      <c r="P30" s="31" t="n">
        <v>170</v>
      </c>
      <c r="Q30" s="31" t="n">
        <v>173</v>
      </c>
      <c r="R30" s="31" t="n">
        <v>173.6</v>
      </c>
      <c r="S30" s="31" t="n">
        <v>171</v>
      </c>
      <c r="T30" s="31" t="n">
        <v>170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0</v>
      </c>
      <c r="C31" s="31" t="s">
        <v>75</v>
      </c>
      <c r="D31" s="31" t="n">
        <v>170</v>
      </c>
      <c r="E31" s="31" t="n">
        <v>170</v>
      </c>
      <c r="F31" s="31" t="s">
        <v>47</v>
      </c>
      <c r="G31" s="31" t="n">
        <v>180.5</v>
      </c>
      <c r="H31" s="31" t="n">
        <v>173.5</v>
      </c>
      <c r="I31" s="31" t="n">
        <v>172.5</v>
      </c>
      <c r="J31" s="31" t="n">
        <v>178</v>
      </c>
      <c r="K31" s="31" t="n">
        <v>170</v>
      </c>
      <c r="L31" s="31" t="n">
        <v>170</v>
      </c>
      <c r="M31" s="31" t="n">
        <v>174.5</v>
      </c>
      <c r="N31" s="31" t="n">
        <v>170</v>
      </c>
      <c r="O31" s="31" t="n">
        <v>170</v>
      </c>
      <c r="P31" s="31" t="n">
        <v>170</v>
      </c>
      <c r="Q31" s="31" t="n">
        <v>173</v>
      </c>
      <c r="R31" s="31" t="n">
        <v>175.5</v>
      </c>
      <c r="S31" s="31" t="n">
        <v>171</v>
      </c>
      <c r="T31" s="31" t="n">
        <v>170</v>
      </c>
      <c r="U31" s="31" t="n">
        <v>180</v>
      </c>
      <c r="V31" s="31" t="n">
        <v>172.12</v>
      </c>
      <c r="W31" s="31" t="n">
        <v>174.33</v>
      </c>
      <c r="X31" s="31" t="n">
        <v>-1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3</v>
      </c>
      <c r="C32" s="33" t="s">
        <v>75</v>
      </c>
      <c r="D32" s="33" t="n">
        <v>170</v>
      </c>
      <c r="E32" s="33" t="n">
        <v>170</v>
      </c>
      <c r="F32" s="33" t="s">
        <v>47</v>
      </c>
      <c r="G32" s="33" t="n">
        <v>183</v>
      </c>
      <c r="H32" s="33" t="n">
        <v>176.5</v>
      </c>
      <c r="I32" s="33" t="n">
        <v>173.4</v>
      </c>
      <c r="J32" s="33" t="n">
        <v>179</v>
      </c>
      <c r="K32" s="33" t="n">
        <v>170</v>
      </c>
      <c r="L32" s="33" t="n">
        <v>171</v>
      </c>
      <c r="M32" s="33" t="n">
        <v>175</v>
      </c>
      <c r="N32" s="33" t="n">
        <v>170</v>
      </c>
      <c r="O32" s="33" t="n">
        <v>173</v>
      </c>
      <c r="P32" s="33" t="n">
        <v>170</v>
      </c>
      <c r="Q32" s="33" t="n">
        <v>176.5</v>
      </c>
      <c r="R32" s="33" t="n">
        <v>185</v>
      </c>
      <c r="S32" s="33" t="n">
        <v>171</v>
      </c>
      <c r="T32" s="33" t="n">
        <v>171</v>
      </c>
      <c r="U32" s="33" t="n">
        <v>183</v>
      </c>
      <c r="V32" s="33"/>
      <c r="W32" s="33"/>
      <c r="X32" s="33"/>
    </row>
    <row r="33" customFormat="false" ht="15.95" hidden="false" customHeight="true" outlineLevel="0" collapsed="false">
      <c r="A33" s="34" t="s">
        <v>76</v>
      </c>
      <c r="B33" s="30" t="s">
        <v>34</v>
      </c>
      <c r="C33" s="31" t="s">
        <v>77</v>
      </c>
      <c r="D33" s="31" t="n">
        <v>110</v>
      </c>
      <c r="E33" s="31" t="n">
        <v>110</v>
      </c>
      <c r="F33" s="31" t="s">
        <v>47</v>
      </c>
      <c r="G33" s="31" t="n">
        <v>105</v>
      </c>
      <c r="H33" s="31" t="n">
        <v>110</v>
      </c>
      <c r="I33" s="31" t="n">
        <v>109</v>
      </c>
      <c r="J33" s="31" t="n">
        <v>100</v>
      </c>
      <c r="K33" s="31" t="n">
        <v>110</v>
      </c>
      <c r="L33" s="31" t="n">
        <v>108</v>
      </c>
      <c r="M33" s="31" t="n">
        <v>111</v>
      </c>
      <c r="N33" s="31" t="n">
        <v>110</v>
      </c>
      <c r="O33" s="31" t="n">
        <v>110</v>
      </c>
      <c r="P33" s="31" t="s">
        <v>47</v>
      </c>
      <c r="Q33" s="31" t="n">
        <v>110</v>
      </c>
      <c r="R33" s="31" t="n">
        <v>110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0</v>
      </c>
      <c r="C34" s="31" t="s">
        <v>77</v>
      </c>
      <c r="D34" s="31" t="n">
        <v>110</v>
      </c>
      <c r="E34" s="31" t="n">
        <v>112</v>
      </c>
      <c r="F34" s="31" t="s">
        <v>47</v>
      </c>
      <c r="G34" s="31" t="n">
        <v>106.5</v>
      </c>
      <c r="H34" s="31" t="n">
        <v>112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7</v>
      </c>
      <c r="Q34" s="31" t="n">
        <v>110</v>
      </c>
      <c r="R34" s="31" t="n">
        <v>110</v>
      </c>
      <c r="S34" s="31" t="n">
        <v>110</v>
      </c>
      <c r="T34" s="31" t="n">
        <v>110</v>
      </c>
      <c r="U34" s="31" t="n">
        <v>102</v>
      </c>
      <c r="V34" s="31" t="n">
        <v>110.3</v>
      </c>
      <c r="W34" s="31" t="n">
        <v>110.26</v>
      </c>
      <c r="X34" s="31" t="n">
        <v>0.04</v>
      </c>
    </row>
    <row r="35" customFormat="false" ht="15.95" hidden="false" customHeight="true" outlineLevel="0" collapsed="false">
      <c r="A35" s="34"/>
      <c r="B35" s="32" t="s">
        <v>43</v>
      </c>
      <c r="C35" s="33" t="s">
        <v>77</v>
      </c>
      <c r="D35" s="33" t="n">
        <v>110</v>
      </c>
      <c r="E35" s="33" t="n">
        <v>112</v>
      </c>
      <c r="F35" s="33" t="s">
        <v>47</v>
      </c>
      <c r="G35" s="33" t="n">
        <v>108</v>
      </c>
      <c r="H35" s="33" t="n">
        <v>115</v>
      </c>
      <c r="I35" s="33" t="n">
        <v>111</v>
      </c>
      <c r="J35" s="33" t="n">
        <v>110</v>
      </c>
      <c r="K35" s="33" t="n">
        <v>110</v>
      </c>
      <c r="L35" s="33" t="n">
        <v>110</v>
      </c>
      <c r="M35" s="33" t="n">
        <v>112</v>
      </c>
      <c r="N35" s="33" t="n">
        <v>110</v>
      </c>
      <c r="O35" s="33" t="n">
        <v>110</v>
      </c>
      <c r="P35" s="33" t="s">
        <v>47</v>
      </c>
      <c r="Q35" s="33" t="n">
        <v>114</v>
      </c>
      <c r="R35" s="33" t="n">
        <v>110</v>
      </c>
      <c r="S35" s="33" t="n">
        <v>110</v>
      </c>
      <c r="T35" s="33" t="n">
        <v>110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78</v>
      </c>
      <c r="B36" s="30" t="s">
        <v>34</v>
      </c>
      <c r="C36" s="31" t="s">
        <v>79</v>
      </c>
      <c r="D36" s="31" t="n">
        <v>280</v>
      </c>
      <c r="E36" s="31" t="n">
        <v>300</v>
      </c>
      <c r="F36" s="31" t="s">
        <v>47</v>
      </c>
      <c r="G36" s="31" t="n">
        <v>305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280</v>
      </c>
      <c r="M36" s="31" t="n">
        <v>300</v>
      </c>
      <c r="N36" s="31" t="n">
        <v>300</v>
      </c>
      <c r="O36" s="31" t="n">
        <v>300</v>
      </c>
      <c r="P36" s="31" t="n">
        <v>305</v>
      </c>
      <c r="Q36" s="31" t="n">
        <v>295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0</v>
      </c>
      <c r="C37" s="31" t="s">
        <v>79</v>
      </c>
      <c r="D37" s="31" t="n">
        <v>300</v>
      </c>
      <c r="E37" s="31" t="n">
        <v>300</v>
      </c>
      <c r="F37" s="31" t="s">
        <v>47</v>
      </c>
      <c r="G37" s="31" t="n">
        <v>308</v>
      </c>
      <c r="H37" s="31" t="n">
        <v>295</v>
      </c>
      <c r="I37" s="31" t="n">
        <v>305</v>
      </c>
      <c r="J37" s="31" t="n">
        <v>315</v>
      </c>
      <c r="K37" s="31" t="n">
        <v>300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5</v>
      </c>
      <c r="Q37" s="31" t="n">
        <v>300</v>
      </c>
      <c r="R37" s="31" t="n">
        <v>310</v>
      </c>
      <c r="S37" s="31" t="n">
        <v>300</v>
      </c>
      <c r="T37" s="31" t="n">
        <v>305</v>
      </c>
      <c r="U37" s="31" t="n">
        <v>308</v>
      </c>
      <c r="V37" s="31" t="n">
        <v>301.42</v>
      </c>
      <c r="W37" s="31" t="n">
        <v>303.21</v>
      </c>
      <c r="X37" s="31" t="n">
        <v>-0.59</v>
      </c>
    </row>
    <row r="38" customFormat="false" ht="15.95" hidden="false" customHeight="true" outlineLevel="0" collapsed="false">
      <c r="A38" s="34"/>
      <c r="B38" s="32" t="s">
        <v>43</v>
      </c>
      <c r="C38" s="33" t="s">
        <v>79</v>
      </c>
      <c r="D38" s="33" t="n">
        <v>300</v>
      </c>
      <c r="E38" s="33" t="n">
        <v>310</v>
      </c>
      <c r="F38" s="33" t="s">
        <v>47</v>
      </c>
      <c r="G38" s="33" t="n">
        <v>310</v>
      </c>
      <c r="H38" s="33" t="n">
        <v>300</v>
      </c>
      <c r="I38" s="33" t="n">
        <v>310</v>
      </c>
      <c r="J38" s="33" t="n">
        <v>315</v>
      </c>
      <c r="K38" s="33" t="n">
        <v>310</v>
      </c>
      <c r="L38" s="33" t="n">
        <v>300</v>
      </c>
      <c r="M38" s="33" t="n">
        <v>305</v>
      </c>
      <c r="N38" s="33" t="n">
        <v>305</v>
      </c>
      <c r="O38" s="33" t="n">
        <v>300</v>
      </c>
      <c r="P38" s="33" t="n">
        <v>305</v>
      </c>
      <c r="Q38" s="33" t="n">
        <v>307</v>
      </c>
      <c r="R38" s="33" t="n">
        <v>310</v>
      </c>
      <c r="S38" s="33" t="n">
        <v>310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80</v>
      </c>
      <c r="B39" s="30" t="s">
        <v>34</v>
      </c>
      <c r="C39" s="31" t="s">
        <v>81</v>
      </c>
      <c r="D39" s="31" t="n">
        <v>6</v>
      </c>
      <c r="E39" s="31" t="s">
        <v>35</v>
      </c>
      <c r="F39" s="31" t="s">
        <v>47</v>
      </c>
      <c r="G39" s="31" t="s">
        <v>35</v>
      </c>
      <c r="H39" s="31" t="n">
        <v>5</v>
      </c>
      <c r="I39" s="31" t="n">
        <v>6.6</v>
      </c>
      <c r="J39" s="31" t="n">
        <v>6.8</v>
      </c>
      <c r="K39" s="31" t="n">
        <v>7.5</v>
      </c>
      <c r="L39" s="31" t="n">
        <v>5.9</v>
      </c>
      <c r="M39" s="31" t="n">
        <v>6.1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0</v>
      </c>
      <c r="C40" s="31" t="s">
        <v>82</v>
      </c>
      <c r="D40" s="31" t="n">
        <v>6</v>
      </c>
      <c r="E40" s="31" t="s">
        <v>35</v>
      </c>
      <c r="F40" s="31" t="s">
        <v>47</v>
      </c>
      <c r="G40" s="31" t="s">
        <v>35</v>
      </c>
      <c r="H40" s="31" t="n">
        <v>5</v>
      </c>
      <c r="I40" s="31" t="n">
        <v>6.8</v>
      </c>
      <c r="J40" s="31" t="n">
        <v>6.8</v>
      </c>
      <c r="K40" s="31" t="n">
        <v>7.5</v>
      </c>
      <c r="L40" s="31" t="n">
        <v>6.2</v>
      </c>
      <c r="M40" s="31" t="n">
        <v>6.3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09</v>
      </c>
      <c r="W40" s="31" t="n">
        <v>6.21</v>
      </c>
      <c r="X40" s="31" t="n">
        <v>-1.93</v>
      </c>
    </row>
    <row r="41" customFormat="false" ht="15.95" hidden="false" customHeight="true" outlineLevel="0" collapsed="false">
      <c r="A41" s="34"/>
      <c r="B41" s="32" t="s">
        <v>43</v>
      </c>
      <c r="C41" s="33" t="s">
        <v>82</v>
      </c>
      <c r="D41" s="33" t="n">
        <v>6</v>
      </c>
      <c r="E41" s="33" t="s">
        <v>35</v>
      </c>
      <c r="F41" s="33" t="s">
        <v>47</v>
      </c>
      <c r="G41" s="33" t="s">
        <v>35</v>
      </c>
      <c r="H41" s="33" t="n">
        <v>5</v>
      </c>
      <c r="I41" s="33" t="n">
        <v>6.9</v>
      </c>
      <c r="J41" s="33" t="n">
        <v>6.8</v>
      </c>
      <c r="K41" s="33" t="n">
        <v>7.5</v>
      </c>
      <c r="L41" s="33" t="n">
        <v>6.6</v>
      </c>
      <c r="M41" s="33" t="n">
        <v>6.31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37</v>
      </c>
      <c r="S41" s="33" t="s">
        <v>35</v>
      </c>
      <c r="T41" s="33" t="n">
        <v>6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83</v>
      </c>
      <c r="B42" s="30" t="s">
        <v>34</v>
      </c>
      <c r="C42" s="31" t="s">
        <v>84</v>
      </c>
      <c r="D42" s="31" t="n">
        <v>280</v>
      </c>
      <c r="E42" s="31" t="n">
        <v>255</v>
      </c>
      <c r="F42" s="31" t="s">
        <v>47</v>
      </c>
      <c r="G42" s="31" t="n">
        <v>275</v>
      </c>
      <c r="H42" s="31" t="n">
        <v>260</v>
      </c>
      <c r="I42" s="31" t="n">
        <v>270</v>
      </c>
      <c r="J42" s="31" t="n">
        <v>290</v>
      </c>
      <c r="K42" s="31" t="n">
        <v>260</v>
      </c>
      <c r="L42" s="31" t="n">
        <v>260</v>
      </c>
      <c r="M42" s="31" t="n">
        <v>260</v>
      </c>
      <c r="N42" s="31" t="n">
        <v>275</v>
      </c>
      <c r="O42" s="31" t="n">
        <v>260</v>
      </c>
      <c r="P42" s="31" t="n">
        <v>270</v>
      </c>
      <c r="Q42" s="31" t="n">
        <v>265</v>
      </c>
      <c r="R42" s="31" t="n">
        <v>27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0</v>
      </c>
      <c r="C43" s="31" t="s">
        <v>85</v>
      </c>
      <c r="D43" s="31" t="n">
        <v>300</v>
      </c>
      <c r="E43" s="31" t="n">
        <v>255</v>
      </c>
      <c r="F43" s="31" t="s">
        <v>47</v>
      </c>
      <c r="G43" s="31" t="n">
        <v>278</v>
      </c>
      <c r="H43" s="31" t="n">
        <v>260</v>
      </c>
      <c r="I43" s="31" t="n">
        <v>275</v>
      </c>
      <c r="J43" s="31" t="n">
        <v>295</v>
      </c>
      <c r="K43" s="31" t="n">
        <v>270</v>
      </c>
      <c r="L43" s="31" t="n">
        <v>265</v>
      </c>
      <c r="M43" s="31" t="n">
        <v>260</v>
      </c>
      <c r="N43" s="31" t="n">
        <v>275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75</v>
      </c>
      <c r="U43" s="31" t="n">
        <v>270</v>
      </c>
      <c r="V43" s="31" t="n">
        <v>269.69</v>
      </c>
      <c r="W43" s="31" t="n">
        <v>270.76</v>
      </c>
      <c r="X43" s="31" t="n">
        <v>-0.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3</v>
      </c>
      <c r="C44" s="37" t="s">
        <v>85</v>
      </c>
      <c r="D44" s="37" t="n">
        <v>300</v>
      </c>
      <c r="E44" s="37" t="n">
        <v>280</v>
      </c>
      <c r="F44" s="37" t="s">
        <v>47</v>
      </c>
      <c r="G44" s="37" t="n">
        <v>280</v>
      </c>
      <c r="H44" s="37" t="n">
        <v>270</v>
      </c>
      <c r="I44" s="37" t="n">
        <v>280</v>
      </c>
      <c r="J44" s="37" t="n">
        <v>295</v>
      </c>
      <c r="K44" s="37" t="n">
        <v>280</v>
      </c>
      <c r="L44" s="37" t="n">
        <v>275</v>
      </c>
      <c r="M44" s="37" t="n">
        <v>260</v>
      </c>
      <c r="N44" s="37" t="n">
        <v>280</v>
      </c>
      <c r="O44" s="37" t="n">
        <v>260</v>
      </c>
      <c r="P44" s="37" t="n">
        <v>270</v>
      </c>
      <c r="Q44" s="37" t="n">
        <v>275</v>
      </c>
      <c r="R44" s="37" t="n">
        <v>275</v>
      </c>
      <c r="S44" s="37" t="n">
        <v>28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86</v>
      </c>
      <c r="L45" s="0" t="s">
        <v>87</v>
      </c>
      <c r="N45" s="31"/>
      <c r="Y45" s="39"/>
      <c r="IP45" s="25"/>
    </row>
    <row r="46" customFormat="false" ht="15" hidden="false" customHeight="true" outlineLevel="0" collapsed="false">
      <c r="A46" s="0" t="s">
        <v>88</v>
      </c>
      <c r="T46" s="40" t="s">
        <v>89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90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0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9.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3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4</v>
      </c>
      <c r="B9" s="30" t="s">
        <v>34</v>
      </c>
      <c r="C9" s="31" t="n">
        <v>19.42</v>
      </c>
      <c r="D9" s="31" t="n">
        <v>19.86</v>
      </c>
      <c r="E9" s="31" t="s">
        <v>35</v>
      </c>
      <c r="F9" s="31" t="n">
        <v>19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6.4</v>
      </c>
      <c r="M9" s="31" t="s">
        <v>35</v>
      </c>
      <c r="N9" s="31" t="n">
        <v>19.5</v>
      </c>
      <c r="O9" s="31" t="n">
        <v>19.42</v>
      </c>
      <c r="P9" s="31" t="n">
        <v>19.75</v>
      </c>
      <c r="Q9" s="31" t="s">
        <v>35</v>
      </c>
      <c r="R9" s="31" t="s">
        <v>35</v>
      </c>
      <c r="S9" s="31" t="n">
        <v>21.79</v>
      </c>
      <c r="T9" s="31" t="n">
        <v>1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0</v>
      </c>
      <c r="C10" s="31" t="n">
        <v>20</v>
      </c>
      <c r="D10" s="31" t="n">
        <v>19.86</v>
      </c>
      <c r="E10" s="31" t="s">
        <v>35</v>
      </c>
      <c r="F10" s="31" t="n">
        <v>19.4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</v>
      </c>
      <c r="L10" s="31" t="n">
        <v>16.67</v>
      </c>
      <c r="M10" s="31" t="s">
        <v>35</v>
      </c>
      <c r="N10" s="31" t="n">
        <v>19.5</v>
      </c>
      <c r="O10" s="31" t="n">
        <v>20.2</v>
      </c>
      <c r="P10" s="31" t="n">
        <v>19.75</v>
      </c>
      <c r="Q10" s="31" t="s">
        <v>35</v>
      </c>
      <c r="R10" s="31" t="s">
        <v>35</v>
      </c>
      <c r="S10" s="31" t="n">
        <v>21.79</v>
      </c>
      <c r="T10" s="31" t="n">
        <v>19.86</v>
      </c>
      <c r="U10" s="31" t="s">
        <v>35</v>
      </c>
      <c r="V10" s="31" t="n">
        <v>17.95</v>
      </c>
      <c r="W10" s="31" t="n">
        <v>17.89</v>
      </c>
      <c r="X10" s="31" t="n">
        <v>0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3</v>
      </c>
      <c r="C11" s="33" t="n">
        <v>21</v>
      </c>
      <c r="D11" s="33" t="n">
        <v>19.86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6</v>
      </c>
      <c r="L11" s="33" t="n">
        <v>19.45</v>
      </c>
      <c r="M11" s="33" t="s">
        <v>35</v>
      </c>
      <c r="N11" s="33" t="n">
        <v>19.75</v>
      </c>
      <c r="O11" s="33" t="n">
        <v>20.2</v>
      </c>
      <c r="P11" s="33" t="n">
        <v>19.75</v>
      </c>
      <c r="Q11" s="33" t="s">
        <v>35</v>
      </c>
      <c r="R11" s="33" t="s">
        <v>35</v>
      </c>
      <c r="S11" s="33" t="n">
        <v>21.79</v>
      </c>
      <c r="T11" s="33" t="n">
        <v>20.1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3</v>
      </c>
      <c r="B12" s="30" t="s">
        <v>34</v>
      </c>
      <c r="C12" s="31" t="n">
        <v>1180</v>
      </c>
      <c r="D12" s="31" t="s">
        <v>35</v>
      </c>
      <c r="E12" s="31" t="s">
        <v>35</v>
      </c>
      <c r="F12" s="31" t="n">
        <v>116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30</v>
      </c>
      <c r="M12" s="31" t="s">
        <v>35</v>
      </c>
      <c r="N12" s="31" t="n">
        <v>1185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307.4</v>
      </c>
      <c r="T12" s="31" t="n">
        <v>2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0</v>
      </c>
      <c r="C13" s="31" t="n">
        <v>1220</v>
      </c>
      <c r="D13" s="31" t="s">
        <v>35</v>
      </c>
      <c r="E13" s="31" t="s">
        <v>35</v>
      </c>
      <c r="F13" s="31" t="n">
        <v>118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88</v>
      </c>
      <c r="L13" s="31" t="n">
        <v>1250</v>
      </c>
      <c r="M13" s="31" t="s">
        <v>35</v>
      </c>
      <c r="N13" s="31" t="n">
        <v>1185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307.4</v>
      </c>
      <c r="T13" s="31" t="n">
        <v>1250</v>
      </c>
      <c r="U13" s="31" t="s">
        <v>35</v>
      </c>
      <c r="V13" s="31" t="n">
        <v>1233.16</v>
      </c>
      <c r="W13" s="31" t="n">
        <v>1229.19</v>
      </c>
      <c r="X13" s="31" t="n">
        <v>0.3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3</v>
      </c>
      <c r="C14" s="33" t="n">
        <v>1280</v>
      </c>
      <c r="D14" s="33" t="s">
        <v>35</v>
      </c>
      <c r="E14" s="33" t="s">
        <v>35</v>
      </c>
      <c r="F14" s="33" t="n">
        <v>12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91.6</v>
      </c>
      <c r="L14" s="33" t="n">
        <v>1280</v>
      </c>
      <c r="M14" s="33" t="s">
        <v>35</v>
      </c>
      <c r="N14" s="33" t="n">
        <v>1185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307.4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67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7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0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3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68</v>
      </c>
      <c r="B18" s="30" t="s">
        <v>34</v>
      </c>
      <c r="C18" s="31" t="s">
        <v>36</v>
      </c>
      <c r="D18" s="31" t="n">
        <v>280</v>
      </c>
      <c r="E18" s="31" t="n">
        <v>230</v>
      </c>
      <c r="F18" s="31" t="s">
        <v>35</v>
      </c>
      <c r="G18" s="31" t="s">
        <v>35</v>
      </c>
      <c r="H18" s="31" t="s">
        <v>47</v>
      </c>
      <c r="I18" s="31" t="s">
        <v>47</v>
      </c>
      <c r="J18" s="31" t="s">
        <v>47</v>
      </c>
      <c r="K18" s="31" t="n">
        <v>350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7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0</v>
      </c>
      <c r="C19" s="31" t="s">
        <v>36</v>
      </c>
      <c r="D19" s="31" t="n">
        <v>280</v>
      </c>
      <c r="E19" s="31" t="n">
        <v>260</v>
      </c>
      <c r="F19" s="31" t="s">
        <v>35</v>
      </c>
      <c r="G19" s="31" t="s">
        <v>35</v>
      </c>
      <c r="H19" s="31" t="s">
        <v>47</v>
      </c>
      <c r="I19" s="31" t="s">
        <v>47</v>
      </c>
      <c r="J19" s="31" t="s">
        <v>47</v>
      </c>
      <c r="K19" s="31" t="n">
        <v>350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7</v>
      </c>
      <c r="Q19" s="31" t="n">
        <v>250</v>
      </c>
      <c r="R19" s="31" t="n">
        <v>280</v>
      </c>
      <c r="S19" s="31" t="s">
        <v>35</v>
      </c>
      <c r="T19" s="31" t="n">
        <v>335</v>
      </c>
      <c r="U19" s="31" t="s">
        <v>35</v>
      </c>
      <c r="V19" s="31" t="n">
        <v>293.73</v>
      </c>
      <c r="W19" s="31" t="n">
        <v>293.56</v>
      </c>
      <c r="X19" s="31" t="n">
        <v>0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3</v>
      </c>
      <c r="C20" s="33" t="s">
        <v>36</v>
      </c>
      <c r="D20" s="33" t="n">
        <v>300</v>
      </c>
      <c r="E20" s="33" t="n">
        <v>260</v>
      </c>
      <c r="F20" s="33" t="s">
        <v>35</v>
      </c>
      <c r="G20" s="33" t="s">
        <v>35</v>
      </c>
      <c r="H20" s="33" t="s">
        <v>47</v>
      </c>
      <c r="I20" s="33" t="s">
        <v>47</v>
      </c>
      <c r="J20" s="33" t="s">
        <v>47</v>
      </c>
      <c r="K20" s="33" t="n">
        <v>350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7</v>
      </c>
      <c r="Q20" s="33" t="n">
        <v>250</v>
      </c>
      <c r="R20" s="33" t="n">
        <v>32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69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7</v>
      </c>
      <c r="I21" s="31" t="n">
        <v>175</v>
      </c>
      <c r="J21" s="31" t="n">
        <v>17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0</v>
      </c>
      <c r="C22" s="31" t="s">
        <v>36</v>
      </c>
      <c r="D22" s="31" t="n">
        <v>180</v>
      </c>
      <c r="E22" s="31" t="n">
        <v>180</v>
      </c>
      <c r="F22" s="31" t="s">
        <v>35</v>
      </c>
      <c r="G22" s="31" t="n">
        <v>190</v>
      </c>
      <c r="H22" s="31" t="s">
        <v>47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87.26</v>
      </c>
      <c r="W22" s="31" t="n">
        <v>187.26</v>
      </c>
      <c r="X22" s="31" t="n">
        <v>0</v>
      </c>
    </row>
    <row r="23" customFormat="false" ht="15.95" hidden="false" customHeight="true" outlineLevel="0" collapsed="false">
      <c r="A23" s="34"/>
      <c r="B23" s="32" t="s">
        <v>43</v>
      </c>
      <c r="C23" s="33" t="s">
        <v>36</v>
      </c>
      <c r="D23" s="33" t="n">
        <v>180</v>
      </c>
      <c r="E23" s="33" t="n">
        <v>180</v>
      </c>
      <c r="F23" s="33" t="s">
        <v>35</v>
      </c>
      <c r="G23" s="33" t="n">
        <v>200</v>
      </c>
      <c r="H23" s="33" t="s">
        <v>47</v>
      </c>
      <c r="I23" s="33" t="n">
        <v>190</v>
      </c>
      <c r="J23" s="33" t="n">
        <v>18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70</v>
      </c>
      <c r="B24" s="30" t="s">
        <v>34</v>
      </c>
      <c r="C24" s="31" t="s">
        <v>35</v>
      </c>
      <c r="D24" s="31" t="n">
        <v>90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7</v>
      </c>
      <c r="M24" s="31" t="s">
        <v>35</v>
      </c>
      <c r="N24" s="31" t="s">
        <v>35</v>
      </c>
      <c r="O24" s="31" t="s">
        <v>35</v>
      </c>
      <c r="P24" s="31" t="n">
        <v>928</v>
      </c>
      <c r="Q24" s="31" t="s">
        <v>35</v>
      </c>
      <c r="R24" s="31" t="s">
        <v>35</v>
      </c>
      <c r="S24" s="31" t="s">
        <v>35</v>
      </c>
      <c r="T24" s="31" t="n">
        <v>93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0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7</v>
      </c>
      <c r="M25" s="31" t="s">
        <v>35</v>
      </c>
      <c r="N25" s="31" t="s">
        <v>35</v>
      </c>
      <c r="O25" s="31" t="s">
        <v>35</v>
      </c>
      <c r="P25" s="31" t="n">
        <v>928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43.21</v>
      </c>
      <c r="W25" s="31" t="n">
        <v>937.65</v>
      </c>
      <c r="X25" s="31" t="n">
        <v>0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3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7</v>
      </c>
      <c r="M26" s="33" t="s">
        <v>35</v>
      </c>
      <c r="N26" s="33" t="s">
        <v>35</v>
      </c>
      <c r="O26" s="33" t="s">
        <v>35</v>
      </c>
      <c r="P26" s="33" t="n">
        <v>939.6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71</v>
      </c>
      <c r="B27" s="30" t="s">
        <v>34</v>
      </c>
      <c r="C27" s="31" t="n">
        <v>73</v>
      </c>
      <c r="D27" s="31" t="n">
        <v>73</v>
      </c>
      <c r="E27" s="31" t="n">
        <v>72</v>
      </c>
      <c r="F27" s="31" t="n">
        <v>73</v>
      </c>
      <c r="G27" s="31" t="n">
        <v>73</v>
      </c>
      <c r="H27" s="31" t="n">
        <v>73</v>
      </c>
      <c r="I27" s="31" t="n">
        <v>73.2</v>
      </c>
      <c r="J27" s="31" t="n">
        <v>73</v>
      </c>
      <c r="K27" s="31" t="n">
        <v>73.4</v>
      </c>
      <c r="L27" s="31" t="n">
        <v>72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6</v>
      </c>
      <c r="R27" s="31" t="n">
        <v>74.9</v>
      </c>
      <c r="S27" s="31" t="n">
        <v>73</v>
      </c>
      <c r="T27" s="31" t="n">
        <v>73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0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76.5</v>
      </c>
      <c r="H28" s="31" t="n">
        <v>77</v>
      </c>
      <c r="I28" s="31" t="n">
        <v>74.2</v>
      </c>
      <c r="J28" s="31" t="n">
        <v>74</v>
      </c>
      <c r="K28" s="31" t="n">
        <v>73.4</v>
      </c>
      <c r="L28" s="31" t="n">
        <v>73</v>
      </c>
      <c r="M28" s="31" t="n">
        <v>78.3</v>
      </c>
      <c r="N28" s="31" t="n">
        <v>73</v>
      </c>
      <c r="O28" s="31" t="n">
        <v>73</v>
      </c>
      <c r="P28" s="31" t="n">
        <v>73</v>
      </c>
      <c r="Q28" s="31" t="n">
        <v>77.5</v>
      </c>
      <c r="R28" s="31" t="n">
        <v>75</v>
      </c>
      <c r="S28" s="31" t="n">
        <v>73</v>
      </c>
      <c r="T28" s="31" t="n">
        <v>73</v>
      </c>
      <c r="U28" s="31" t="n">
        <v>78</v>
      </c>
      <c r="V28" s="31" t="n">
        <v>73.71</v>
      </c>
      <c r="W28" s="31" t="n">
        <v>74.59</v>
      </c>
      <c r="X28" s="31" t="n">
        <v>-1.18</v>
      </c>
    </row>
    <row r="29" customFormat="false" ht="15.95" hidden="false" customHeight="true" outlineLevel="0" collapsed="false">
      <c r="A29" s="34"/>
      <c r="B29" s="32" t="s">
        <v>43</v>
      </c>
      <c r="C29" s="33" t="n">
        <v>82</v>
      </c>
      <c r="D29" s="33" t="n">
        <v>73</v>
      </c>
      <c r="E29" s="33" t="n">
        <v>73</v>
      </c>
      <c r="F29" s="33" t="n">
        <v>73</v>
      </c>
      <c r="G29" s="33" t="n">
        <v>80</v>
      </c>
      <c r="H29" s="33" t="n">
        <v>79.5</v>
      </c>
      <c r="I29" s="33" t="n">
        <v>74.5</v>
      </c>
      <c r="J29" s="33" t="n">
        <v>75</v>
      </c>
      <c r="K29" s="33" t="n">
        <v>73.4</v>
      </c>
      <c r="L29" s="33" t="n">
        <v>73</v>
      </c>
      <c r="M29" s="33" t="n">
        <v>78.5</v>
      </c>
      <c r="N29" s="33" t="n">
        <v>73</v>
      </c>
      <c r="O29" s="33" t="n">
        <v>74</v>
      </c>
      <c r="P29" s="33" t="n">
        <v>73</v>
      </c>
      <c r="Q29" s="33" t="n">
        <v>78</v>
      </c>
      <c r="R29" s="33" t="n">
        <v>75</v>
      </c>
      <c r="S29" s="33" t="n">
        <v>73</v>
      </c>
      <c r="T29" s="33" t="n">
        <v>73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74</v>
      </c>
      <c r="B30" s="30" t="s">
        <v>34</v>
      </c>
      <c r="C30" s="31" t="n">
        <v>173</v>
      </c>
      <c r="D30" s="31" t="n">
        <v>173</v>
      </c>
      <c r="E30" s="31" t="n">
        <v>173</v>
      </c>
      <c r="F30" s="31" t="n">
        <v>173</v>
      </c>
      <c r="G30" s="31" t="n">
        <v>180</v>
      </c>
      <c r="H30" s="31" t="n">
        <v>172</v>
      </c>
      <c r="I30" s="31" t="n">
        <v>174.8</v>
      </c>
      <c r="J30" s="31" t="n">
        <v>177.5</v>
      </c>
      <c r="K30" s="31" t="n">
        <v>173.3</v>
      </c>
      <c r="L30" s="31" t="n">
        <v>171</v>
      </c>
      <c r="M30" s="31" t="n">
        <v>172</v>
      </c>
      <c r="N30" s="31" t="n">
        <v>173</v>
      </c>
      <c r="O30" s="31" t="n">
        <v>173</v>
      </c>
      <c r="P30" s="31" t="n">
        <v>173</v>
      </c>
      <c r="Q30" s="31" t="n">
        <v>176</v>
      </c>
      <c r="R30" s="31" t="n">
        <v>173.6</v>
      </c>
      <c r="S30" s="31" t="n">
        <v>173</v>
      </c>
      <c r="T30" s="31" t="n">
        <v>173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0</v>
      </c>
      <c r="C31" s="31" t="n">
        <v>173</v>
      </c>
      <c r="D31" s="31" t="n">
        <v>173</v>
      </c>
      <c r="E31" s="31" t="n">
        <v>173</v>
      </c>
      <c r="F31" s="31" t="n">
        <v>173</v>
      </c>
      <c r="G31" s="31" t="n">
        <v>181.5</v>
      </c>
      <c r="H31" s="31" t="n">
        <v>175</v>
      </c>
      <c r="I31" s="31" t="n">
        <v>175.5</v>
      </c>
      <c r="J31" s="31" t="n">
        <v>179</v>
      </c>
      <c r="K31" s="31" t="n">
        <v>173.3</v>
      </c>
      <c r="L31" s="31" t="n">
        <v>172</v>
      </c>
      <c r="M31" s="31" t="n">
        <v>177</v>
      </c>
      <c r="N31" s="31" t="n">
        <v>173</v>
      </c>
      <c r="O31" s="31" t="n">
        <v>173</v>
      </c>
      <c r="P31" s="31" t="n">
        <v>173</v>
      </c>
      <c r="Q31" s="31" t="n">
        <v>176</v>
      </c>
      <c r="R31" s="31" t="n">
        <v>175.5</v>
      </c>
      <c r="S31" s="31" t="n">
        <v>173</v>
      </c>
      <c r="T31" s="31" t="n">
        <v>173</v>
      </c>
      <c r="U31" s="31" t="n">
        <v>182</v>
      </c>
      <c r="V31" s="31" t="n">
        <v>174.33</v>
      </c>
      <c r="W31" s="31" t="n">
        <v>173.63</v>
      </c>
      <c r="X31" s="31" t="n">
        <v>0.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3</v>
      </c>
      <c r="C32" s="33" t="n">
        <v>173</v>
      </c>
      <c r="D32" s="33" t="n">
        <v>173</v>
      </c>
      <c r="E32" s="33" t="n">
        <v>173</v>
      </c>
      <c r="F32" s="33" t="n">
        <v>173</v>
      </c>
      <c r="G32" s="33" t="n">
        <v>183</v>
      </c>
      <c r="H32" s="33" t="n">
        <v>177.5</v>
      </c>
      <c r="I32" s="33" t="n">
        <v>176.4</v>
      </c>
      <c r="J32" s="33" t="n">
        <v>181</v>
      </c>
      <c r="K32" s="33" t="n">
        <v>173.3</v>
      </c>
      <c r="L32" s="33" t="n">
        <v>173</v>
      </c>
      <c r="M32" s="33" t="n">
        <v>177</v>
      </c>
      <c r="N32" s="33" t="n">
        <v>173</v>
      </c>
      <c r="O32" s="33" t="n">
        <v>178</v>
      </c>
      <c r="P32" s="33" t="n">
        <v>173</v>
      </c>
      <c r="Q32" s="33" t="n">
        <v>178.5</v>
      </c>
      <c r="R32" s="33" t="n">
        <v>180</v>
      </c>
      <c r="S32" s="33" t="n">
        <v>173</v>
      </c>
      <c r="T32" s="33" t="n">
        <v>173</v>
      </c>
      <c r="U32" s="33" t="n">
        <v>183</v>
      </c>
      <c r="V32" s="33"/>
      <c r="W32" s="33"/>
      <c r="X32" s="33"/>
    </row>
    <row r="33" customFormat="false" ht="15.95" hidden="false" customHeight="true" outlineLevel="0" collapsed="false">
      <c r="A33" s="34" t="s">
        <v>76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5</v>
      </c>
      <c r="H33" s="31" t="n">
        <v>110</v>
      </c>
      <c r="I33" s="31" t="n">
        <v>109</v>
      </c>
      <c r="J33" s="31" t="n">
        <v>100</v>
      </c>
      <c r="K33" s="31" t="n">
        <v>110</v>
      </c>
      <c r="L33" s="31" t="n">
        <v>108</v>
      </c>
      <c r="M33" s="31" t="n">
        <v>111</v>
      </c>
      <c r="N33" s="31" t="n">
        <v>110</v>
      </c>
      <c r="O33" s="31" t="n">
        <v>110</v>
      </c>
      <c r="P33" s="31" t="s">
        <v>47</v>
      </c>
      <c r="Q33" s="31" t="n">
        <v>110</v>
      </c>
      <c r="R33" s="31" t="n">
        <v>110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0</v>
      </c>
      <c r="C34" s="31" t="n">
        <v>110</v>
      </c>
      <c r="D34" s="31" t="n">
        <v>110</v>
      </c>
      <c r="E34" s="31" t="n">
        <v>112</v>
      </c>
      <c r="F34" s="31" t="n">
        <v>110</v>
      </c>
      <c r="G34" s="31" t="n">
        <v>106.5</v>
      </c>
      <c r="H34" s="31" t="n">
        <v>112</v>
      </c>
      <c r="I34" s="31" t="n">
        <v>110</v>
      </c>
      <c r="J34" s="31" t="n">
        <v>110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7</v>
      </c>
      <c r="Q34" s="31" t="n">
        <v>110</v>
      </c>
      <c r="R34" s="31" t="n">
        <v>110</v>
      </c>
      <c r="S34" s="31" t="n">
        <v>110</v>
      </c>
      <c r="T34" s="31" t="n">
        <v>110</v>
      </c>
      <c r="U34" s="31" t="n">
        <v>102</v>
      </c>
      <c r="V34" s="31" t="n">
        <v>110.26</v>
      </c>
      <c r="W34" s="31" t="n">
        <v>110.15</v>
      </c>
      <c r="X34" s="31" t="n">
        <v>0.1</v>
      </c>
    </row>
    <row r="35" customFormat="false" ht="15.95" hidden="false" customHeight="true" outlineLevel="0" collapsed="false">
      <c r="A35" s="34"/>
      <c r="B35" s="32" t="s">
        <v>43</v>
      </c>
      <c r="C35" s="33" t="n">
        <v>110</v>
      </c>
      <c r="D35" s="33" t="n">
        <v>110</v>
      </c>
      <c r="E35" s="33" t="n">
        <v>112</v>
      </c>
      <c r="F35" s="33" t="n">
        <v>110</v>
      </c>
      <c r="G35" s="33" t="n">
        <v>108</v>
      </c>
      <c r="H35" s="33" t="n">
        <v>115</v>
      </c>
      <c r="I35" s="33" t="n">
        <v>111</v>
      </c>
      <c r="J35" s="33" t="n">
        <v>110</v>
      </c>
      <c r="K35" s="33" t="n">
        <v>110</v>
      </c>
      <c r="L35" s="33" t="n">
        <v>110</v>
      </c>
      <c r="M35" s="33" t="n">
        <v>112</v>
      </c>
      <c r="N35" s="33" t="n">
        <v>110</v>
      </c>
      <c r="O35" s="33" t="n">
        <v>110</v>
      </c>
      <c r="P35" s="33" t="s">
        <v>47</v>
      </c>
      <c r="Q35" s="33" t="n">
        <v>114</v>
      </c>
      <c r="R35" s="33" t="n">
        <v>110</v>
      </c>
      <c r="S35" s="33" t="n">
        <v>110</v>
      </c>
      <c r="T35" s="33" t="n">
        <v>110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78</v>
      </c>
      <c r="B36" s="30" t="s">
        <v>34</v>
      </c>
      <c r="C36" s="31" t="n">
        <v>300</v>
      </c>
      <c r="D36" s="31" t="n">
        <v>300</v>
      </c>
      <c r="E36" s="31" t="n">
        <v>290</v>
      </c>
      <c r="F36" s="31" t="n">
        <v>305</v>
      </c>
      <c r="G36" s="31" t="n">
        <v>305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280</v>
      </c>
      <c r="M36" s="31" t="n">
        <v>300</v>
      </c>
      <c r="N36" s="31" t="n">
        <v>300</v>
      </c>
      <c r="O36" s="31" t="n">
        <v>300</v>
      </c>
      <c r="P36" s="31" t="n">
        <v>305</v>
      </c>
      <c r="Q36" s="31" t="n">
        <v>298</v>
      </c>
      <c r="R36" s="31" t="n">
        <v>305</v>
      </c>
      <c r="S36" s="31" t="n">
        <v>300</v>
      </c>
      <c r="T36" s="31" t="n">
        <v>30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0</v>
      </c>
      <c r="C37" s="31" t="n">
        <v>300</v>
      </c>
      <c r="D37" s="31" t="n">
        <v>310</v>
      </c>
      <c r="E37" s="31" t="n">
        <v>300</v>
      </c>
      <c r="F37" s="31" t="n">
        <v>310</v>
      </c>
      <c r="G37" s="31" t="n">
        <v>308</v>
      </c>
      <c r="H37" s="31" t="n">
        <v>295</v>
      </c>
      <c r="I37" s="31" t="n">
        <v>305</v>
      </c>
      <c r="J37" s="31" t="n">
        <v>315</v>
      </c>
      <c r="K37" s="31" t="n">
        <v>300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5</v>
      </c>
      <c r="Q37" s="31" t="n">
        <v>310</v>
      </c>
      <c r="R37" s="31" t="n">
        <v>310</v>
      </c>
      <c r="S37" s="31" t="n">
        <v>300</v>
      </c>
      <c r="T37" s="31" t="n">
        <v>310</v>
      </c>
      <c r="U37" s="31" t="n">
        <v>300</v>
      </c>
      <c r="V37" s="31" t="n">
        <v>303.21</v>
      </c>
      <c r="W37" s="31" t="n">
        <v>302.75</v>
      </c>
      <c r="X37" s="31" t="n">
        <v>0.15</v>
      </c>
    </row>
    <row r="38" customFormat="false" ht="15.95" hidden="false" customHeight="true" outlineLevel="0" collapsed="false">
      <c r="A38" s="34"/>
      <c r="B38" s="32" t="s">
        <v>43</v>
      </c>
      <c r="C38" s="33" t="n">
        <v>300</v>
      </c>
      <c r="D38" s="33" t="n">
        <v>310</v>
      </c>
      <c r="E38" s="33" t="n">
        <v>305</v>
      </c>
      <c r="F38" s="33" t="n">
        <v>310</v>
      </c>
      <c r="G38" s="33" t="n">
        <v>310</v>
      </c>
      <c r="H38" s="33" t="n">
        <v>300</v>
      </c>
      <c r="I38" s="33" t="n">
        <v>310</v>
      </c>
      <c r="J38" s="33" t="n">
        <v>315</v>
      </c>
      <c r="K38" s="33" t="n">
        <v>310</v>
      </c>
      <c r="L38" s="33" t="n">
        <v>300</v>
      </c>
      <c r="M38" s="33" t="n">
        <v>305</v>
      </c>
      <c r="N38" s="33" t="n">
        <v>300</v>
      </c>
      <c r="O38" s="33" t="n">
        <v>300</v>
      </c>
      <c r="P38" s="33" t="n">
        <v>305</v>
      </c>
      <c r="Q38" s="33" t="n">
        <v>310</v>
      </c>
      <c r="R38" s="33" t="n">
        <v>310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80</v>
      </c>
      <c r="B39" s="30" t="s">
        <v>34</v>
      </c>
      <c r="C39" s="31" t="n">
        <v>6.4</v>
      </c>
      <c r="D39" s="31" t="n">
        <v>6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6</v>
      </c>
      <c r="J39" s="31" t="n">
        <v>6.8</v>
      </c>
      <c r="K39" s="31" t="n">
        <v>7.5</v>
      </c>
      <c r="L39" s="31" t="n">
        <v>5.9</v>
      </c>
      <c r="M39" s="31" t="n">
        <v>6.1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0</v>
      </c>
      <c r="C40" s="31" t="n">
        <v>6.5</v>
      </c>
      <c r="D40" s="31" t="n">
        <v>6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6.8</v>
      </c>
      <c r="J40" s="31" t="n">
        <v>6.8</v>
      </c>
      <c r="K40" s="31" t="n">
        <v>7.5</v>
      </c>
      <c r="L40" s="31" t="n">
        <v>6.2</v>
      </c>
      <c r="M40" s="31" t="n">
        <v>6.3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21</v>
      </c>
      <c r="W40" s="31" t="n">
        <v>6.21</v>
      </c>
      <c r="X40" s="31" t="n">
        <v>0</v>
      </c>
    </row>
    <row r="41" customFormat="false" ht="15.95" hidden="false" customHeight="true" outlineLevel="0" collapsed="false">
      <c r="A41" s="34"/>
      <c r="B41" s="32" t="s">
        <v>43</v>
      </c>
      <c r="C41" s="33" t="n">
        <v>6.5</v>
      </c>
      <c r="D41" s="33" t="n">
        <v>6</v>
      </c>
      <c r="E41" s="33" t="s">
        <v>35</v>
      </c>
      <c r="F41" s="33" t="n">
        <v>6.2</v>
      </c>
      <c r="G41" s="33" t="s">
        <v>35</v>
      </c>
      <c r="H41" s="33" t="n">
        <v>5.5</v>
      </c>
      <c r="I41" s="33" t="n">
        <v>6.9</v>
      </c>
      <c r="J41" s="33" t="n">
        <v>6.8</v>
      </c>
      <c r="K41" s="33" t="n">
        <v>7.5</v>
      </c>
      <c r="L41" s="33" t="n">
        <v>6.6</v>
      </c>
      <c r="M41" s="33" t="n">
        <v>6.31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37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83</v>
      </c>
      <c r="B42" s="30" t="s">
        <v>34</v>
      </c>
      <c r="C42" s="31" t="n">
        <v>265</v>
      </c>
      <c r="D42" s="31" t="n">
        <v>280</v>
      </c>
      <c r="E42" s="31" t="n">
        <v>260</v>
      </c>
      <c r="F42" s="31" t="n">
        <v>280</v>
      </c>
      <c r="G42" s="31" t="n">
        <v>275</v>
      </c>
      <c r="H42" s="31" t="n">
        <v>260</v>
      </c>
      <c r="I42" s="31" t="n">
        <v>270</v>
      </c>
      <c r="J42" s="31" t="n">
        <v>290</v>
      </c>
      <c r="K42" s="31" t="n">
        <v>260</v>
      </c>
      <c r="L42" s="31" t="n">
        <v>260</v>
      </c>
      <c r="M42" s="31" t="n">
        <v>260</v>
      </c>
      <c r="N42" s="31" t="n">
        <v>275</v>
      </c>
      <c r="O42" s="31" t="n">
        <v>260</v>
      </c>
      <c r="P42" s="31" t="n">
        <v>270</v>
      </c>
      <c r="Q42" s="31" t="n">
        <v>270</v>
      </c>
      <c r="R42" s="31" t="n">
        <v>27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0</v>
      </c>
      <c r="C43" s="31" t="n">
        <v>270</v>
      </c>
      <c r="D43" s="31" t="n">
        <v>300</v>
      </c>
      <c r="E43" s="31" t="n">
        <v>275</v>
      </c>
      <c r="F43" s="31" t="n">
        <v>285</v>
      </c>
      <c r="G43" s="31" t="n">
        <v>278</v>
      </c>
      <c r="H43" s="31" t="n">
        <v>260</v>
      </c>
      <c r="I43" s="31" t="n">
        <v>275</v>
      </c>
      <c r="J43" s="31" t="n">
        <v>295</v>
      </c>
      <c r="K43" s="31" t="n">
        <v>270</v>
      </c>
      <c r="L43" s="31" t="n">
        <v>265</v>
      </c>
      <c r="M43" s="31" t="n">
        <v>260</v>
      </c>
      <c r="N43" s="31" t="n">
        <v>275</v>
      </c>
      <c r="O43" s="31" t="n">
        <v>260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70</v>
      </c>
      <c r="U43" s="31" t="n">
        <v>270</v>
      </c>
      <c r="V43" s="31" t="n">
        <v>270.76</v>
      </c>
      <c r="W43" s="31" t="n">
        <v>273.26</v>
      </c>
      <c r="X43" s="31" t="n">
        <v>-0.9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3</v>
      </c>
      <c r="C44" s="37" t="n">
        <v>270</v>
      </c>
      <c r="D44" s="37" t="n">
        <v>300</v>
      </c>
      <c r="E44" s="37" t="n">
        <v>275</v>
      </c>
      <c r="F44" s="37" t="n">
        <v>290</v>
      </c>
      <c r="G44" s="37" t="n">
        <v>280</v>
      </c>
      <c r="H44" s="37" t="n">
        <v>270</v>
      </c>
      <c r="I44" s="37" t="n">
        <v>280</v>
      </c>
      <c r="J44" s="37" t="n">
        <v>295</v>
      </c>
      <c r="K44" s="37" t="n">
        <v>280</v>
      </c>
      <c r="L44" s="37" t="n">
        <v>275</v>
      </c>
      <c r="M44" s="37" t="n">
        <v>260</v>
      </c>
      <c r="N44" s="37" t="n">
        <v>275</v>
      </c>
      <c r="O44" s="37" t="n">
        <v>260</v>
      </c>
      <c r="P44" s="37" t="n">
        <v>270</v>
      </c>
      <c r="Q44" s="37" t="n">
        <v>275</v>
      </c>
      <c r="R44" s="37" t="n">
        <v>275</v>
      </c>
      <c r="S44" s="37" t="n">
        <v>280</v>
      </c>
      <c r="T44" s="37" t="n">
        <v>275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86</v>
      </c>
      <c r="L45" s="0" t="s">
        <v>87</v>
      </c>
      <c r="N45" s="31"/>
      <c r="Y45" s="39"/>
      <c r="IP45" s="25"/>
    </row>
    <row r="46" customFormat="false" ht="15" hidden="false" customHeight="true" outlineLevel="0" collapsed="false">
      <c r="A46" s="0" t="s">
        <v>88</v>
      </c>
      <c r="T46" s="40" t="s">
        <v>89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/>
  <cp:lastPrinted>2022-05-24T14:35:16Z</cp:lastPrinted>
  <dcterms:modified xsi:type="dcterms:W3CDTF">2022-07-20T15:08:40Z</dcterms:modified>
  <cp:revision>3</cp:revision>
  <dc:subject/>
  <dc:title/>
</cp:coreProperties>
</file>