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7-22" sheetId="1" state="visible" r:id="rId2"/>
    <sheet name="26-07-22" sheetId="2" state="visible" r:id="rId3"/>
  </sheets>
  <definedNames>
    <definedName function="false" hidden="false" localSheetId="1" name="_xlnm.Print_Area" vbProcedure="false">'26-07-22'!$A$1:$X$47</definedName>
    <definedName function="false" hidden="false" localSheetId="0" name="_xlnm.Print_Area" vbProcedure="false">'27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20.25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75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75</v>
      </c>
      <c r="T10" s="31" t="n">
        <v>20.15</v>
      </c>
      <c r="U10" s="31" t="s">
        <v>35</v>
      </c>
      <c r="V10" s="31" t="n">
        <v>19.74</v>
      </c>
      <c r="W10" s="31" t="n">
        <v>19.71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41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75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45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3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45</v>
      </c>
      <c r="T13" s="31" t="n">
        <v>1250</v>
      </c>
      <c r="U13" s="31" t="s">
        <v>35</v>
      </c>
      <c r="V13" s="31" t="n">
        <v>1258.26</v>
      </c>
      <c r="W13" s="31" t="n">
        <v>1256.65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4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45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33</v>
      </c>
      <c r="W16" s="31" t="n">
        <v>25.3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3.18</v>
      </c>
      <c r="W19" s="31" t="n">
        <v>294.95</v>
      </c>
      <c r="X19" s="31" t="n">
        <v>-0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3.29</v>
      </c>
      <c r="W22" s="31" t="n">
        <v>183.36</v>
      </c>
      <c r="X22" s="31" t="n">
        <v>-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49.48</v>
      </c>
      <c r="X25" s="31" t="n">
        <v>0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3</v>
      </c>
      <c r="H27" s="31" t="n">
        <v>72</v>
      </c>
      <c r="I27" s="31" t="n">
        <v>72.8</v>
      </c>
      <c r="J27" s="31" t="n">
        <v>70</v>
      </c>
      <c r="K27" s="31" t="n">
        <v>72.4</v>
      </c>
      <c r="L27" s="31" t="n">
        <v>71</v>
      </c>
      <c r="M27" s="31" t="n">
        <v>69</v>
      </c>
      <c r="N27" s="31" t="n">
        <v>72</v>
      </c>
      <c r="O27" s="31" t="n">
        <v>71</v>
      </c>
      <c r="P27" s="31" t="n">
        <v>72</v>
      </c>
      <c r="Q27" s="31" t="n">
        <v>73.8</v>
      </c>
      <c r="R27" s="31" t="n">
        <v>71</v>
      </c>
      <c r="S27" s="31" t="n">
        <v>72</v>
      </c>
      <c r="T27" s="31" t="n">
        <v>72</v>
      </c>
      <c r="U27" s="31" t="n">
        <v>73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.5</v>
      </c>
      <c r="H28" s="31" t="n">
        <v>75</v>
      </c>
      <c r="I28" s="31" t="n">
        <v>73.8</v>
      </c>
      <c r="J28" s="31" t="n">
        <v>71</v>
      </c>
      <c r="K28" s="31" t="n">
        <v>72.4</v>
      </c>
      <c r="L28" s="31" t="n">
        <v>72</v>
      </c>
      <c r="M28" s="31" t="n">
        <v>72.8</v>
      </c>
      <c r="N28" s="31" t="n">
        <v>72</v>
      </c>
      <c r="O28" s="31" t="n">
        <v>72</v>
      </c>
      <c r="P28" s="31" t="n">
        <v>72</v>
      </c>
      <c r="Q28" s="31" t="n">
        <v>74.5</v>
      </c>
      <c r="R28" s="31" t="n">
        <v>71</v>
      </c>
      <c r="S28" s="31" t="n">
        <v>72</v>
      </c>
      <c r="T28" s="31" t="n">
        <v>72</v>
      </c>
      <c r="U28" s="31" t="n">
        <v>74.5</v>
      </c>
      <c r="V28" s="31" t="n">
        <v>72.36</v>
      </c>
      <c r="W28" s="31" t="n">
        <v>71.41</v>
      </c>
      <c r="X28" s="31" t="n">
        <v>1.33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2</v>
      </c>
      <c r="E29" s="33" t="n">
        <v>72</v>
      </c>
      <c r="F29" s="33" t="n">
        <v>72</v>
      </c>
      <c r="G29" s="33" t="n">
        <v>78</v>
      </c>
      <c r="H29" s="33" t="n">
        <v>77</v>
      </c>
      <c r="I29" s="33" t="n">
        <v>74.1</v>
      </c>
      <c r="J29" s="33" t="n">
        <v>73</v>
      </c>
      <c r="K29" s="33" t="n">
        <v>72.4</v>
      </c>
      <c r="L29" s="33" t="n">
        <v>72</v>
      </c>
      <c r="M29" s="33" t="n">
        <v>73</v>
      </c>
      <c r="N29" s="33" t="n">
        <v>72</v>
      </c>
      <c r="O29" s="33" t="n">
        <v>73</v>
      </c>
      <c r="P29" s="33" t="n">
        <v>72</v>
      </c>
      <c r="Q29" s="33" t="n">
        <v>75</v>
      </c>
      <c r="R29" s="33" t="n">
        <v>73</v>
      </c>
      <c r="S29" s="33" t="n">
        <v>72</v>
      </c>
      <c r="T29" s="33" t="n">
        <v>72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80</v>
      </c>
      <c r="H30" s="31" t="n">
        <v>170</v>
      </c>
      <c r="I30" s="31" t="n">
        <v>171.8</v>
      </c>
      <c r="J30" s="31" t="n">
        <v>175</v>
      </c>
      <c r="K30" s="31" t="n">
        <v>170.3</v>
      </c>
      <c r="L30" s="31" t="n">
        <v>169</v>
      </c>
      <c r="M30" s="31" t="n">
        <v>167</v>
      </c>
      <c r="N30" s="31" t="n">
        <v>170</v>
      </c>
      <c r="O30" s="31" t="n">
        <v>168</v>
      </c>
      <c r="P30" s="31" t="n">
        <v>170</v>
      </c>
      <c r="Q30" s="31" t="n">
        <v>173</v>
      </c>
      <c r="R30" s="31" t="n">
        <v>173.5</v>
      </c>
      <c r="S30" s="31" t="n">
        <v>170</v>
      </c>
      <c r="T30" s="31" t="n">
        <v>170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80</v>
      </c>
      <c r="H31" s="31" t="n">
        <v>174</v>
      </c>
      <c r="I31" s="31" t="n">
        <v>172.5</v>
      </c>
      <c r="J31" s="31" t="n">
        <v>177</v>
      </c>
      <c r="K31" s="31" t="n">
        <v>170.3</v>
      </c>
      <c r="L31" s="31" t="n">
        <v>170</v>
      </c>
      <c r="M31" s="31" t="n">
        <v>171.5</v>
      </c>
      <c r="N31" s="31" t="n">
        <v>170</v>
      </c>
      <c r="O31" s="31" t="n">
        <v>170</v>
      </c>
      <c r="P31" s="31" t="n">
        <v>170</v>
      </c>
      <c r="Q31" s="31" t="n">
        <v>173</v>
      </c>
      <c r="R31" s="31" t="n">
        <v>173.5</v>
      </c>
      <c r="S31" s="31" t="n">
        <v>170</v>
      </c>
      <c r="T31" s="31" t="n">
        <v>170</v>
      </c>
      <c r="U31" s="31" t="n">
        <v>180</v>
      </c>
      <c r="V31" s="31" t="n">
        <v>171.61</v>
      </c>
      <c r="W31" s="31" t="n">
        <v>169.57</v>
      </c>
      <c r="X31" s="31" t="n">
        <v>1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1</v>
      </c>
      <c r="H32" s="33" t="n">
        <v>175.5</v>
      </c>
      <c r="I32" s="33" t="n">
        <v>173.4</v>
      </c>
      <c r="J32" s="33" t="n">
        <v>180</v>
      </c>
      <c r="K32" s="33" t="n">
        <v>170.3</v>
      </c>
      <c r="L32" s="33" t="n">
        <v>170</v>
      </c>
      <c r="M32" s="33" t="n">
        <v>173</v>
      </c>
      <c r="N32" s="33" t="n">
        <v>170</v>
      </c>
      <c r="O32" s="33" t="n">
        <v>172</v>
      </c>
      <c r="P32" s="33" t="n">
        <v>170</v>
      </c>
      <c r="Q32" s="33" t="n">
        <v>175.5</v>
      </c>
      <c r="R32" s="33" t="n">
        <v>178</v>
      </c>
      <c r="S32" s="33" t="n">
        <v>170</v>
      </c>
      <c r="T32" s="33" t="n">
        <v>170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0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0</v>
      </c>
      <c r="S33" s="31" t="n">
        <v>112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2</v>
      </c>
      <c r="G34" s="31" t="n">
        <v>100</v>
      </c>
      <c r="H34" s="31" t="n">
        <v>112</v>
      </c>
      <c r="I34" s="31" t="n">
        <v>112</v>
      </c>
      <c r="J34" s="31" t="n">
        <v>100</v>
      </c>
      <c r="K34" s="31" t="n">
        <v>112</v>
      </c>
      <c r="L34" s="31" t="n">
        <v>111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0</v>
      </c>
      <c r="S34" s="31" t="n">
        <v>112</v>
      </c>
      <c r="T34" s="31" t="n">
        <v>112</v>
      </c>
      <c r="U34" s="31" t="n">
        <v>102</v>
      </c>
      <c r="V34" s="31" t="n">
        <v>111.25</v>
      </c>
      <c r="W34" s="31" t="n">
        <v>111.51</v>
      </c>
      <c r="X34" s="31" t="n">
        <v>-0.23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2</v>
      </c>
      <c r="G35" s="33" t="n">
        <v>100</v>
      </c>
      <c r="H35" s="33" t="n">
        <v>115</v>
      </c>
      <c r="I35" s="33" t="n">
        <v>113</v>
      </c>
      <c r="J35" s="33" t="n">
        <v>110</v>
      </c>
      <c r="K35" s="33" t="n">
        <v>112</v>
      </c>
      <c r="L35" s="33" t="n">
        <v>112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0.85</v>
      </c>
      <c r="W37" s="31" t="n">
        <v>301.5</v>
      </c>
      <c r="X37" s="31" t="n">
        <v>-0.2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1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.2</v>
      </c>
      <c r="J39" s="31" t="n">
        <v>6.8</v>
      </c>
      <c r="K39" s="31" t="n">
        <v>7.5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6</v>
      </c>
      <c r="W40" s="31" t="n">
        <v>6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n">
        <v>6.3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n">
        <v>250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69.61</v>
      </c>
      <c r="W43" s="31" t="n">
        <v>270.6</v>
      </c>
      <c r="X43" s="31" t="n">
        <v>-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C1" colorId="64" zoomScale="70" zoomScaleNormal="70" zoomScalePageLayoutView="100" workbookViewId="0">
      <selection pane="topLeft" activeCell="N35" activeCellId="0" sqref="N3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20.08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75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20.08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75</v>
      </c>
      <c r="T10" s="31" t="n">
        <v>20.15</v>
      </c>
      <c r="U10" s="31" t="s">
        <v>35</v>
      </c>
      <c r="V10" s="31" t="n">
        <v>19.71</v>
      </c>
      <c r="W10" s="31" t="n">
        <v>19.69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25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75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2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45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2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45</v>
      </c>
      <c r="T13" s="31" t="n">
        <v>1250</v>
      </c>
      <c r="U13" s="31" t="s">
        <v>35</v>
      </c>
      <c r="V13" s="31" t="n">
        <v>1256.65</v>
      </c>
      <c r="W13" s="31" t="n">
        <v>1255.55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3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45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33</v>
      </c>
      <c r="W16" s="31" t="n">
        <v>25.3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6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4.95</v>
      </c>
      <c r="W19" s="31" t="n">
        <v>298.74</v>
      </c>
      <c r="X19" s="31" t="n">
        <v>-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s">
        <v>42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s">
        <v>42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3.36</v>
      </c>
      <c r="W22" s="31" t="n">
        <v>187.32</v>
      </c>
      <c r="X22" s="31" t="n">
        <v>-2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n">
        <v>200</v>
      </c>
      <c r="L23" s="33" t="s">
        <v>36</v>
      </c>
      <c r="M23" s="33" t="s">
        <v>42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36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49.48</v>
      </c>
      <c r="W25" s="31" t="n">
        <v>949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1</v>
      </c>
      <c r="D27" s="31" t="n">
        <v>71</v>
      </c>
      <c r="E27" s="31" t="n">
        <v>71</v>
      </c>
      <c r="F27" s="31" t="n">
        <v>71</v>
      </c>
      <c r="G27" s="31" t="n">
        <v>73</v>
      </c>
      <c r="H27" s="31" t="n">
        <v>71</v>
      </c>
      <c r="I27" s="31" t="n">
        <v>71.8</v>
      </c>
      <c r="J27" s="31" t="n">
        <v>70</v>
      </c>
      <c r="K27" s="31" t="n">
        <v>71.4</v>
      </c>
      <c r="L27" s="31" t="n">
        <v>69</v>
      </c>
      <c r="M27" s="31" t="s">
        <v>42</v>
      </c>
      <c r="N27" s="31" t="n">
        <v>71</v>
      </c>
      <c r="O27" s="31" t="n">
        <v>71</v>
      </c>
      <c r="P27" s="31" t="n">
        <v>71</v>
      </c>
      <c r="Q27" s="31" t="n">
        <v>72.8</v>
      </c>
      <c r="R27" s="31" t="n">
        <v>69</v>
      </c>
      <c r="S27" s="31" t="n">
        <v>71</v>
      </c>
      <c r="T27" s="31" t="n">
        <v>71</v>
      </c>
      <c r="U27" s="31" t="n">
        <v>73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1</v>
      </c>
      <c r="D28" s="31" t="n">
        <v>71</v>
      </c>
      <c r="E28" s="31" t="n">
        <v>71</v>
      </c>
      <c r="F28" s="31" t="n">
        <v>71</v>
      </c>
      <c r="G28" s="31" t="n">
        <v>75.5</v>
      </c>
      <c r="H28" s="31" t="n">
        <v>74</v>
      </c>
      <c r="I28" s="31" t="n">
        <v>72.8</v>
      </c>
      <c r="J28" s="31" t="n">
        <v>70</v>
      </c>
      <c r="K28" s="31" t="n">
        <v>71.4</v>
      </c>
      <c r="L28" s="31" t="n">
        <v>70</v>
      </c>
      <c r="M28" s="31" t="s">
        <v>42</v>
      </c>
      <c r="N28" s="31" t="n">
        <v>71</v>
      </c>
      <c r="O28" s="31" t="n">
        <v>71</v>
      </c>
      <c r="P28" s="31" t="n">
        <v>71</v>
      </c>
      <c r="Q28" s="31" t="n">
        <v>73.5</v>
      </c>
      <c r="R28" s="31" t="n">
        <v>70.9</v>
      </c>
      <c r="S28" s="31" t="n">
        <v>71</v>
      </c>
      <c r="T28" s="31" t="n">
        <v>71</v>
      </c>
      <c r="U28" s="31" t="n">
        <v>74.5</v>
      </c>
      <c r="V28" s="31" t="n">
        <v>71.41</v>
      </c>
      <c r="W28" s="31" t="n">
        <v>70.79</v>
      </c>
      <c r="X28" s="31" t="n">
        <v>0.88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1</v>
      </c>
      <c r="E29" s="33" t="n">
        <v>71</v>
      </c>
      <c r="F29" s="33" t="n">
        <v>71</v>
      </c>
      <c r="G29" s="33" t="n">
        <v>78</v>
      </c>
      <c r="H29" s="33" t="n">
        <v>76</v>
      </c>
      <c r="I29" s="33" t="n">
        <v>73.1</v>
      </c>
      <c r="J29" s="33" t="n">
        <v>73</v>
      </c>
      <c r="K29" s="33" t="n">
        <v>71.4</v>
      </c>
      <c r="L29" s="33" t="n">
        <v>71</v>
      </c>
      <c r="M29" s="33" t="s">
        <v>42</v>
      </c>
      <c r="N29" s="33" t="n">
        <v>71</v>
      </c>
      <c r="O29" s="33" t="n">
        <v>72</v>
      </c>
      <c r="P29" s="33" t="n">
        <v>71</v>
      </c>
      <c r="Q29" s="33" t="n">
        <v>75</v>
      </c>
      <c r="R29" s="33" t="n">
        <v>73</v>
      </c>
      <c r="S29" s="33" t="n">
        <v>71</v>
      </c>
      <c r="T29" s="33" t="n">
        <v>71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80</v>
      </c>
      <c r="H30" s="31" t="n">
        <v>168</v>
      </c>
      <c r="I30" s="31" t="n">
        <v>169.8</v>
      </c>
      <c r="J30" s="31" t="n">
        <v>174</v>
      </c>
      <c r="K30" s="31" t="n">
        <v>168.3</v>
      </c>
      <c r="L30" s="31" t="n">
        <v>167</v>
      </c>
      <c r="M30" s="31" t="s">
        <v>42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8.6</v>
      </c>
      <c r="S30" s="31" t="n">
        <v>168</v>
      </c>
      <c r="T30" s="31" t="n">
        <v>168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80</v>
      </c>
      <c r="H31" s="31" t="n">
        <v>172</v>
      </c>
      <c r="I31" s="31" t="n">
        <v>170.5</v>
      </c>
      <c r="J31" s="31" t="n">
        <v>175</v>
      </c>
      <c r="K31" s="31" t="n">
        <v>168.3</v>
      </c>
      <c r="L31" s="31" t="n">
        <v>168</v>
      </c>
      <c r="M31" s="31" t="s">
        <v>42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0.5</v>
      </c>
      <c r="S31" s="31" t="n">
        <v>168</v>
      </c>
      <c r="T31" s="31" t="n">
        <v>168</v>
      </c>
      <c r="U31" s="31" t="n">
        <v>175</v>
      </c>
      <c r="V31" s="31" t="n">
        <v>169.57</v>
      </c>
      <c r="W31" s="31" t="n">
        <v>169</v>
      </c>
      <c r="X31" s="31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0</v>
      </c>
      <c r="H32" s="33" t="n">
        <v>173.5</v>
      </c>
      <c r="I32" s="33" t="n">
        <v>171.4</v>
      </c>
      <c r="J32" s="33" t="n">
        <v>178</v>
      </c>
      <c r="K32" s="33" t="n">
        <v>168.3</v>
      </c>
      <c r="L32" s="33" t="n">
        <v>168</v>
      </c>
      <c r="M32" s="33" t="s">
        <v>42</v>
      </c>
      <c r="N32" s="33" t="n">
        <v>168</v>
      </c>
      <c r="O32" s="33" t="n">
        <v>170</v>
      </c>
      <c r="P32" s="33" t="n">
        <v>168</v>
      </c>
      <c r="Q32" s="33" t="n">
        <v>173</v>
      </c>
      <c r="R32" s="33" t="n">
        <v>178</v>
      </c>
      <c r="S32" s="33" t="n">
        <v>168</v>
      </c>
      <c r="T32" s="33" t="n">
        <v>168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s">
        <v>42</v>
      </c>
      <c r="N33" s="31" t="n">
        <v>114</v>
      </c>
      <c r="O33" s="31" t="n">
        <v>112</v>
      </c>
      <c r="P33" s="31" t="s">
        <v>42</v>
      </c>
      <c r="Q33" s="31" t="n">
        <v>111</v>
      </c>
      <c r="R33" s="31" t="n">
        <v>100</v>
      </c>
      <c r="S33" s="31" t="n">
        <v>112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2</v>
      </c>
      <c r="G34" s="31" t="n">
        <v>104</v>
      </c>
      <c r="H34" s="31" t="n">
        <v>112</v>
      </c>
      <c r="I34" s="31" t="n">
        <v>112</v>
      </c>
      <c r="J34" s="31" t="n">
        <v>110</v>
      </c>
      <c r="K34" s="31" t="n">
        <v>112</v>
      </c>
      <c r="L34" s="31" t="n">
        <v>111</v>
      </c>
      <c r="M34" s="31" t="s">
        <v>4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0</v>
      </c>
      <c r="S34" s="31" t="n">
        <v>112</v>
      </c>
      <c r="T34" s="31" t="n">
        <v>112</v>
      </c>
      <c r="U34" s="31" t="n">
        <v>102</v>
      </c>
      <c r="V34" s="31" t="n">
        <v>111.51</v>
      </c>
      <c r="W34" s="31" t="n">
        <v>110.79</v>
      </c>
      <c r="X34" s="31" t="n">
        <v>0.65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2</v>
      </c>
      <c r="G35" s="33" t="n">
        <v>108</v>
      </c>
      <c r="H35" s="33" t="n">
        <v>115</v>
      </c>
      <c r="I35" s="33" t="n">
        <v>113</v>
      </c>
      <c r="J35" s="33" t="n">
        <v>110</v>
      </c>
      <c r="K35" s="33" t="n">
        <v>112</v>
      </c>
      <c r="L35" s="33" t="n">
        <v>112</v>
      </c>
      <c r="M35" s="33" t="s">
        <v>4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0</v>
      </c>
      <c r="S35" s="33" t="n">
        <v>112</v>
      </c>
      <c r="T35" s="33" t="n">
        <v>112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s">
        <v>42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s">
        <v>42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8</v>
      </c>
      <c r="V37" s="31" t="n">
        <v>301.5</v>
      </c>
      <c r="W37" s="31" t="n">
        <v>301.55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10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s">
        <v>42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.2</v>
      </c>
      <c r="J39" s="31" t="n">
        <v>6.8</v>
      </c>
      <c r="K39" s="31" t="n">
        <v>7.5</v>
      </c>
      <c r="L39" s="31" t="n">
        <v>5.9</v>
      </c>
      <c r="M39" s="31" t="s">
        <v>42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s">
        <v>42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6</v>
      </c>
      <c r="W40" s="31" t="n">
        <v>6.08</v>
      </c>
      <c r="X40" s="31" t="n">
        <v>-0.33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s">
        <v>42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s">
        <v>42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s">
        <v>42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70.6</v>
      </c>
      <c r="W43" s="31" t="n">
        <v>269.72</v>
      </c>
      <c r="X43" s="31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s">
        <v>42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>Rogerio Cesar Nogueira</cp:lastModifiedBy>
  <dcterms:modified xsi:type="dcterms:W3CDTF">2022-07-27T16:52:41Z</dcterms:modified>
  <cp:revision>0</cp:revision>
  <dc:subject/>
  <dc:title/>
</cp:coreProperties>
</file>