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8-22" sheetId="1" state="visible" r:id="rId2"/>
    <sheet name="01-08-22" sheetId="2" state="visible" r:id="rId3"/>
  </sheets>
  <definedNames>
    <definedName function="false" hidden="false" localSheetId="1" name="_xlnm.Print_Area" vbProcedure="false">'01-08-22'!$A$1:$X$47</definedName>
    <definedName function="false" hidden="false" localSheetId="0" name="_xlnm.Print_Area" vbProcedure="false">'02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99.39</v>
      </c>
      <c r="X7" s="31" t="n">
        <v>0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92</v>
      </c>
      <c r="D9" s="31" t="n">
        <v>20.36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0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19.0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</v>
      </c>
      <c r="U10" s="31" t="s">
        <v>35</v>
      </c>
      <c r="V10" s="31" t="n">
        <v>19.55</v>
      </c>
      <c r="W10" s="31" t="n">
        <v>19.69</v>
      </c>
      <c r="X10" s="31" t="n">
        <v>-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6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.75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19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45</v>
      </c>
      <c r="M12" s="31" t="s">
        <v>35</v>
      </c>
      <c r="N12" s="31" t="n">
        <v>116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10</v>
      </c>
      <c r="M13" s="31" t="s">
        <v>35</v>
      </c>
      <c r="N13" s="31" t="n">
        <v>1160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10</v>
      </c>
      <c r="U13" s="31" t="s">
        <v>35</v>
      </c>
      <c r="V13" s="31" t="n">
        <v>1205.2</v>
      </c>
      <c r="W13" s="31" t="n">
        <v>1254.99</v>
      </c>
      <c r="X13" s="31" t="n">
        <v>-3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10</v>
      </c>
      <c r="M14" s="33" t="s">
        <v>35</v>
      </c>
      <c r="N14" s="33" t="n">
        <v>121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4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1.7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2</v>
      </c>
      <c r="H27" s="31" t="n">
        <v>74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4</v>
      </c>
      <c r="N27" s="31" t="n">
        <v>75</v>
      </c>
      <c r="O27" s="31" t="n">
        <v>75</v>
      </c>
      <c r="P27" s="31" t="n">
        <v>75</v>
      </c>
      <c r="Q27" s="31" t="n">
        <v>76</v>
      </c>
      <c r="R27" s="31" t="n">
        <v>72</v>
      </c>
      <c r="S27" s="31" t="n">
        <v>74</v>
      </c>
      <c r="T27" s="31" t="n">
        <v>75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4</v>
      </c>
      <c r="H28" s="31" t="n">
        <v>78</v>
      </c>
      <c r="I28" s="31" t="n">
        <v>76.8</v>
      </c>
      <c r="J28" s="31" t="n">
        <v>72</v>
      </c>
      <c r="K28" s="31" t="n">
        <v>75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4</v>
      </c>
      <c r="S28" s="31" t="n">
        <v>74</v>
      </c>
      <c r="T28" s="31" t="n">
        <v>75</v>
      </c>
      <c r="U28" s="31" t="n">
        <v>76</v>
      </c>
      <c r="V28" s="31" t="n">
        <v>75</v>
      </c>
      <c r="W28" s="31" t="n">
        <v>74.4</v>
      </c>
      <c r="X28" s="31" t="n">
        <v>0.81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6</v>
      </c>
      <c r="H29" s="33" t="n">
        <v>79</v>
      </c>
      <c r="I29" s="33" t="n">
        <v>77.1</v>
      </c>
      <c r="J29" s="33" t="n">
        <v>73</v>
      </c>
      <c r="K29" s="33" t="n">
        <v>75.4</v>
      </c>
      <c r="L29" s="33" t="n">
        <v>75</v>
      </c>
      <c r="M29" s="33" t="n">
        <v>78.5</v>
      </c>
      <c r="N29" s="33" t="n">
        <v>75</v>
      </c>
      <c r="O29" s="33" t="n">
        <v>76</v>
      </c>
      <c r="P29" s="33" t="n">
        <v>75</v>
      </c>
      <c r="Q29" s="33" t="n">
        <v>79</v>
      </c>
      <c r="R29" s="33" t="n">
        <v>76.4</v>
      </c>
      <c r="S29" s="33" t="n">
        <v>74</v>
      </c>
      <c r="T29" s="33" t="n">
        <v>75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80</v>
      </c>
      <c r="H30" s="31" t="n">
        <v>166</v>
      </c>
      <c r="I30" s="31" t="n">
        <v>167.8</v>
      </c>
      <c r="J30" s="31" t="n">
        <v>172</v>
      </c>
      <c r="K30" s="31" t="n">
        <v>166.3</v>
      </c>
      <c r="L30" s="31" t="n">
        <v>166</v>
      </c>
      <c r="M30" s="31" t="n">
        <v>170</v>
      </c>
      <c r="N30" s="31" t="n">
        <v>166</v>
      </c>
      <c r="O30" s="31" t="n">
        <v>166</v>
      </c>
      <c r="P30" s="31" t="n">
        <v>166</v>
      </c>
      <c r="Q30" s="31" t="n">
        <v>169</v>
      </c>
      <c r="R30" s="31" t="n">
        <v>167.6</v>
      </c>
      <c r="S30" s="31" t="n">
        <v>170</v>
      </c>
      <c r="T30" s="31" t="n">
        <v>166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81.5</v>
      </c>
      <c r="H31" s="31" t="n">
        <v>170</v>
      </c>
      <c r="I31" s="31" t="n">
        <v>168.5</v>
      </c>
      <c r="J31" s="31" t="n">
        <v>177</v>
      </c>
      <c r="K31" s="31" t="n">
        <v>166.3</v>
      </c>
      <c r="L31" s="31" t="n">
        <v>166</v>
      </c>
      <c r="M31" s="31" t="n">
        <v>172.5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4.5</v>
      </c>
      <c r="S31" s="31" t="n">
        <v>170</v>
      </c>
      <c r="T31" s="31" t="n">
        <v>166</v>
      </c>
      <c r="U31" s="31" t="n">
        <v>179</v>
      </c>
      <c r="V31" s="31" t="n">
        <v>169.03</v>
      </c>
      <c r="W31" s="31" t="n">
        <v>172.26</v>
      </c>
      <c r="X31" s="31" t="n">
        <v>-1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83</v>
      </c>
      <c r="H32" s="33" t="n">
        <v>171.5</v>
      </c>
      <c r="I32" s="33" t="n">
        <v>169.4</v>
      </c>
      <c r="J32" s="33" t="n">
        <v>182</v>
      </c>
      <c r="K32" s="33" t="n">
        <v>166.3</v>
      </c>
      <c r="L32" s="33" t="n">
        <v>166</v>
      </c>
      <c r="M32" s="33" t="n">
        <v>173.5</v>
      </c>
      <c r="N32" s="33" t="n">
        <v>166</v>
      </c>
      <c r="O32" s="33" t="n">
        <v>168</v>
      </c>
      <c r="P32" s="33" t="n">
        <v>166</v>
      </c>
      <c r="Q32" s="33" t="n">
        <v>171.5</v>
      </c>
      <c r="R32" s="33" t="n">
        <v>180</v>
      </c>
      <c r="S32" s="33" t="n">
        <v>170</v>
      </c>
      <c r="T32" s="33" t="n">
        <v>166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2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5</v>
      </c>
      <c r="W34" s="31" t="n">
        <v>112.09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300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5</v>
      </c>
      <c r="L37" s="31" t="n">
        <v>290</v>
      </c>
      <c r="M37" s="31" t="n">
        <v>300</v>
      </c>
      <c r="N37" s="31" t="n">
        <v>305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00</v>
      </c>
      <c r="U37" s="31" t="n">
        <v>305</v>
      </c>
      <c r="V37" s="31" t="n">
        <v>299.65</v>
      </c>
      <c r="W37" s="31" t="n">
        <v>300.85</v>
      </c>
      <c r="X37" s="31" t="n">
        <v>-0.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6.6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6</v>
      </c>
      <c r="J40" s="31" t="n">
        <v>6.8</v>
      </c>
      <c r="K40" s="31" t="n">
        <v>6.6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1</v>
      </c>
      <c r="W40" s="31" t="n">
        <v>6.07</v>
      </c>
      <c r="X40" s="31" t="n">
        <v>-0.99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6.6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80</v>
      </c>
      <c r="O42" s="31" t="n">
        <v>260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60</v>
      </c>
      <c r="L43" s="31" t="n">
        <v>265</v>
      </c>
      <c r="M43" s="31" t="n">
        <v>250</v>
      </c>
      <c r="N43" s="31" t="n">
        <v>28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0</v>
      </c>
      <c r="U43" s="31" t="n">
        <v>270</v>
      </c>
      <c r="V43" s="31" t="n">
        <v>267.6</v>
      </c>
      <c r="W43" s="31" t="n">
        <v>269.61</v>
      </c>
      <c r="X43" s="31" t="n">
        <v>-0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65</v>
      </c>
      <c r="L44" s="37" t="n">
        <v>275</v>
      </c>
      <c r="M44" s="37" t="n">
        <v>260</v>
      </c>
      <c r="N44" s="37" t="n">
        <v>285</v>
      </c>
      <c r="O44" s="37" t="n">
        <v>260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92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35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19.92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35</v>
      </c>
      <c r="T10" s="31" t="n">
        <v>20.15</v>
      </c>
      <c r="U10" s="31" t="s">
        <v>35</v>
      </c>
      <c r="V10" s="31" t="n">
        <v>19.69</v>
      </c>
      <c r="W10" s="31" t="n">
        <v>19.73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.75</v>
      </c>
      <c r="M11" s="33" t="s">
        <v>35</v>
      </c>
      <c r="N11" s="33" t="n">
        <v>20.25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35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1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1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50</v>
      </c>
      <c r="U13" s="31" t="s">
        <v>35</v>
      </c>
      <c r="V13" s="31" t="n">
        <v>1254.99</v>
      </c>
      <c r="W13" s="31" t="n">
        <v>1257.69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300</v>
      </c>
      <c r="M14" s="33" t="s">
        <v>35</v>
      </c>
      <c r="N14" s="33" t="n">
        <v>123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4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2.95</v>
      </c>
      <c r="X22" s="31" t="n">
        <v>-0.6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3</v>
      </c>
      <c r="H27" s="31" t="n">
        <v>74</v>
      </c>
      <c r="I27" s="31" t="n">
        <v>74.8</v>
      </c>
      <c r="J27" s="31" t="n">
        <v>70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5.8</v>
      </c>
      <c r="R27" s="31" t="n">
        <v>73</v>
      </c>
      <c r="S27" s="31" t="n">
        <v>74</v>
      </c>
      <c r="T27" s="31" t="n">
        <v>74</v>
      </c>
      <c r="U27" s="31" t="n">
        <v>7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5.5</v>
      </c>
      <c r="H28" s="31" t="n">
        <v>78</v>
      </c>
      <c r="I28" s="31" t="n">
        <v>75.8</v>
      </c>
      <c r="J28" s="31" t="n">
        <v>73</v>
      </c>
      <c r="K28" s="31" t="n">
        <v>74.4</v>
      </c>
      <c r="L28" s="31" t="n">
        <v>74</v>
      </c>
      <c r="M28" s="31" t="n">
        <v>76.8</v>
      </c>
      <c r="N28" s="31" t="n">
        <v>74</v>
      </c>
      <c r="O28" s="31" t="n">
        <v>74</v>
      </c>
      <c r="P28" s="31" t="n">
        <v>74</v>
      </c>
      <c r="Q28" s="31" t="n">
        <v>76.5</v>
      </c>
      <c r="R28" s="31" t="n">
        <v>74</v>
      </c>
      <c r="S28" s="31" t="n">
        <v>74</v>
      </c>
      <c r="T28" s="31" t="n">
        <v>74</v>
      </c>
      <c r="U28" s="31" t="n">
        <v>76</v>
      </c>
      <c r="V28" s="31" t="n">
        <v>74.4</v>
      </c>
      <c r="W28" s="31" t="n">
        <v>74.23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</v>
      </c>
      <c r="E29" s="33" t="n">
        <v>74</v>
      </c>
      <c r="F29" s="33" t="n">
        <v>74</v>
      </c>
      <c r="G29" s="33" t="n">
        <v>78</v>
      </c>
      <c r="H29" s="33" t="n">
        <v>79</v>
      </c>
      <c r="I29" s="33" t="n">
        <v>76.1</v>
      </c>
      <c r="J29" s="33" t="n">
        <v>74</v>
      </c>
      <c r="K29" s="33" t="n">
        <v>74.4</v>
      </c>
      <c r="L29" s="33" t="n">
        <v>74</v>
      </c>
      <c r="M29" s="33" t="n">
        <v>78.5</v>
      </c>
      <c r="N29" s="33" t="n">
        <v>74</v>
      </c>
      <c r="O29" s="33" t="n">
        <v>75</v>
      </c>
      <c r="P29" s="33" t="n">
        <v>74</v>
      </c>
      <c r="Q29" s="33" t="n">
        <v>78</v>
      </c>
      <c r="R29" s="33" t="n">
        <v>75.4</v>
      </c>
      <c r="S29" s="33" t="n">
        <v>74</v>
      </c>
      <c r="T29" s="33" t="n">
        <v>74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82</v>
      </c>
      <c r="H30" s="31" t="n">
        <v>170</v>
      </c>
      <c r="I30" s="31" t="n">
        <v>171.8</v>
      </c>
      <c r="J30" s="31" t="n">
        <v>180</v>
      </c>
      <c r="K30" s="31" t="n">
        <v>170.3</v>
      </c>
      <c r="L30" s="31" t="n">
        <v>170</v>
      </c>
      <c r="M30" s="31" t="n">
        <v>171</v>
      </c>
      <c r="N30" s="31" t="n">
        <v>170</v>
      </c>
      <c r="O30" s="31" t="n">
        <v>170</v>
      </c>
      <c r="P30" s="31" t="n">
        <v>170</v>
      </c>
      <c r="Q30" s="31" t="n">
        <v>173</v>
      </c>
      <c r="R30" s="31" t="n">
        <v>171.6</v>
      </c>
      <c r="S30" s="31" t="n">
        <v>170</v>
      </c>
      <c r="T30" s="31" t="n">
        <v>170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4</v>
      </c>
      <c r="H31" s="31" t="n">
        <v>175</v>
      </c>
      <c r="I31" s="31" t="n">
        <v>172.5</v>
      </c>
      <c r="J31" s="31" t="n">
        <v>180</v>
      </c>
      <c r="K31" s="31" t="n">
        <v>170.3</v>
      </c>
      <c r="L31" s="31" t="n">
        <v>170</v>
      </c>
      <c r="M31" s="31" t="n">
        <v>175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5.5</v>
      </c>
      <c r="S31" s="31" t="n">
        <v>170</v>
      </c>
      <c r="T31" s="31" t="n">
        <v>170</v>
      </c>
      <c r="U31" s="31" t="n">
        <v>182</v>
      </c>
      <c r="V31" s="31" t="n">
        <v>172.26</v>
      </c>
      <c r="W31" s="31" t="n">
        <v>172.76</v>
      </c>
      <c r="X31" s="31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5</v>
      </c>
      <c r="H32" s="33" t="n">
        <v>175.5</v>
      </c>
      <c r="I32" s="33" t="n">
        <v>173.4</v>
      </c>
      <c r="J32" s="33" t="n">
        <v>184</v>
      </c>
      <c r="K32" s="33" t="n">
        <v>170.3</v>
      </c>
      <c r="L32" s="33" t="n">
        <v>170</v>
      </c>
      <c r="M32" s="33" t="n">
        <v>175.5</v>
      </c>
      <c r="N32" s="33" t="n">
        <v>170</v>
      </c>
      <c r="O32" s="33" t="n">
        <v>172</v>
      </c>
      <c r="P32" s="33" t="n">
        <v>170</v>
      </c>
      <c r="Q32" s="33" t="n">
        <v>175</v>
      </c>
      <c r="R32" s="33" t="n">
        <v>182</v>
      </c>
      <c r="S32" s="33" t="n">
        <v>170</v>
      </c>
      <c r="T32" s="33" t="n">
        <v>170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0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2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09</v>
      </c>
      <c r="W34" s="31" t="n">
        <v>111.79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0</v>
      </c>
      <c r="H35" s="33" t="n">
        <v>115</v>
      </c>
      <c r="I35" s="33" t="n">
        <v>113</v>
      </c>
      <c r="J35" s="33" t="n">
        <v>111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0.8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7</v>
      </c>
      <c r="W40" s="31" t="n">
        <v>6.0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69.6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02T14:31:04Z</dcterms:modified>
  <cp:revision>5</cp:revision>
  <dc:subject/>
  <dc:title/>
</cp:coreProperties>
</file>