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8-22" sheetId="1" state="visible" r:id="rId2"/>
    <sheet name="03-08-22_2" sheetId="2" state="visible" r:id="rId3"/>
  </sheets>
  <definedNames>
    <definedName function="false" hidden="false" localSheetId="1" name="_xlnm.Print_Area" vbProcedure="false">'03-08-22_2'!$A$1:$X$47</definedName>
    <definedName function="false" hidden="false" localSheetId="0" name="_xlnm.Print_Area" vbProcedure="false">'04-08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4/08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8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92</v>
      </c>
      <c r="D9" s="31" t="n">
        <v>20.36</v>
      </c>
      <c r="E9" s="31" t="s">
        <v>35</v>
      </c>
      <c r="F9" s="31" t="n">
        <v>19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5</v>
      </c>
      <c r="M9" s="31" t="s">
        <v>35</v>
      </c>
      <c r="N9" s="31" t="n">
        <v>19.41</v>
      </c>
      <c r="O9" s="31" t="n">
        <v>19.92</v>
      </c>
      <c r="P9" s="31" t="n">
        <v>19.92</v>
      </c>
      <c r="Q9" s="31" t="s">
        <v>35</v>
      </c>
      <c r="R9" s="31" t="s">
        <v>35</v>
      </c>
      <c r="S9" s="31" t="n">
        <v>20.35</v>
      </c>
      <c r="T9" s="31" t="n">
        <v>1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20.36</v>
      </c>
      <c r="E10" s="31" t="s">
        <v>35</v>
      </c>
      <c r="F10" s="31" t="n">
        <v>19.6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6</v>
      </c>
      <c r="L10" s="31" t="n">
        <v>19</v>
      </c>
      <c r="M10" s="31" t="s">
        <v>35</v>
      </c>
      <c r="N10" s="31" t="n">
        <v>19.41</v>
      </c>
      <c r="O10" s="31" t="n">
        <v>20.2</v>
      </c>
      <c r="P10" s="31" t="n">
        <v>19.92</v>
      </c>
      <c r="Q10" s="31" t="s">
        <v>35</v>
      </c>
      <c r="R10" s="31" t="s">
        <v>35</v>
      </c>
      <c r="S10" s="31" t="n">
        <v>20.35</v>
      </c>
      <c r="T10" s="31" t="n">
        <v>19</v>
      </c>
      <c r="U10" s="31" t="s">
        <v>35</v>
      </c>
      <c r="V10" s="31" t="n">
        <v>19.31</v>
      </c>
      <c r="W10" s="31" t="n">
        <v>19.28</v>
      </c>
      <c r="X10" s="31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</v>
      </c>
      <c r="D11" s="33" t="n">
        <v>20.36</v>
      </c>
      <c r="E11" s="33" t="s">
        <v>35</v>
      </c>
      <c r="F11" s="33" t="n">
        <v>19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36</v>
      </c>
      <c r="L11" s="33" t="n">
        <v>19</v>
      </c>
      <c r="M11" s="33" t="s">
        <v>35</v>
      </c>
      <c r="N11" s="33" t="n">
        <v>19.92</v>
      </c>
      <c r="O11" s="33" t="n">
        <v>20.2</v>
      </c>
      <c r="P11" s="33" t="n">
        <v>19.92</v>
      </c>
      <c r="Q11" s="33" t="s">
        <v>35</v>
      </c>
      <c r="R11" s="33" t="s">
        <v>35</v>
      </c>
      <c r="S11" s="33" t="n">
        <v>20.35</v>
      </c>
      <c r="T11" s="33" t="n">
        <v>19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10</v>
      </c>
      <c r="D12" s="31" t="s">
        <v>35</v>
      </c>
      <c r="E12" s="31" t="s">
        <v>35</v>
      </c>
      <c r="F12" s="31" t="n">
        <v>11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165</v>
      </c>
      <c r="M12" s="31" t="s">
        <v>35</v>
      </c>
      <c r="N12" s="31" t="n">
        <v>1180</v>
      </c>
      <c r="O12" s="31" t="n">
        <v>121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1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91.6</v>
      </c>
      <c r="L13" s="31" t="n">
        <v>1210</v>
      </c>
      <c r="M13" s="31" t="s">
        <v>35</v>
      </c>
      <c r="N13" s="31" t="n">
        <v>1180</v>
      </c>
      <c r="O13" s="31" t="n">
        <v>1242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210</v>
      </c>
      <c r="U13" s="31" t="s">
        <v>35</v>
      </c>
      <c r="V13" s="31" t="n">
        <v>1207.4</v>
      </c>
      <c r="W13" s="31" t="n">
        <v>1205.2</v>
      </c>
      <c r="X13" s="31" t="n">
        <v>0.1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20</v>
      </c>
      <c r="D14" s="33" t="s">
        <v>35</v>
      </c>
      <c r="E14" s="33" t="s">
        <v>35</v>
      </c>
      <c r="F14" s="33" t="n">
        <v>12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21.6</v>
      </c>
      <c r="L14" s="33" t="n">
        <v>1230</v>
      </c>
      <c r="M14" s="33" t="s">
        <v>35</v>
      </c>
      <c r="N14" s="33" t="n">
        <v>1210</v>
      </c>
      <c r="O14" s="33" t="n">
        <v>1242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n">
        <v>2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s">
        <v>36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5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n">
        <v>25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s">
        <v>36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80</v>
      </c>
      <c r="S19" s="31" t="s">
        <v>35</v>
      </c>
      <c r="T19" s="31" t="n">
        <v>335</v>
      </c>
      <c r="U19" s="31" t="s">
        <v>35</v>
      </c>
      <c r="V19" s="31" t="n">
        <v>282.08</v>
      </c>
      <c r="W19" s="31" t="n">
        <v>282.0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n">
        <v>2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s">
        <v>36</v>
      </c>
      <c r="L20" s="33" t="n">
        <v>325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28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81.77</v>
      </c>
      <c r="W22" s="31" t="n">
        <v>181.7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19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5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5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6</v>
      </c>
      <c r="E27" s="31" t="n">
        <v>76</v>
      </c>
      <c r="F27" s="31" t="n">
        <v>77</v>
      </c>
      <c r="G27" s="31" t="n">
        <v>72</v>
      </c>
      <c r="H27" s="31" t="n">
        <v>76</v>
      </c>
      <c r="I27" s="31" t="n">
        <v>76.8</v>
      </c>
      <c r="J27" s="31" t="n">
        <v>70</v>
      </c>
      <c r="K27" s="31" t="n">
        <v>76.4</v>
      </c>
      <c r="L27" s="31" t="n">
        <v>75</v>
      </c>
      <c r="M27" s="31" t="n">
        <v>75</v>
      </c>
      <c r="N27" s="31" t="n">
        <v>77</v>
      </c>
      <c r="O27" s="31" t="n">
        <v>76</v>
      </c>
      <c r="P27" s="31" t="n">
        <v>77</v>
      </c>
      <c r="Q27" s="31" t="n">
        <v>77.8</v>
      </c>
      <c r="R27" s="31" t="n">
        <v>72</v>
      </c>
      <c r="S27" s="31" t="n">
        <v>76</v>
      </c>
      <c r="T27" s="31" t="n">
        <v>76</v>
      </c>
      <c r="U27" s="31" t="n">
        <v>7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6</v>
      </c>
      <c r="E28" s="31" t="n">
        <v>76</v>
      </c>
      <c r="F28" s="31" t="n">
        <v>77</v>
      </c>
      <c r="G28" s="31" t="n">
        <v>74</v>
      </c>
      <c r="H28" s="31" t="n">
        <v>79.5</v>
      </c>
      <c r="I28" s="31" t="n">
        <v>77.8</v>
      </c>
      <c r="J28" s="31" t="n">
        <v>72</v>
      </c>
      <c r="K28" s="31" t="n">
        <v>76.4</v>
      </c>
      <c r="L28" s="31" t="n">
        <v>77</v>
      </c>
      <c r="M28" s="31" t="n">
        <v>78</v>
      </c>
      <c r="N28" s="31" t="n">
        <v>77</v>
      </c>
      <c r="O28" s="31" t="n">
        <v>77</v>
      </c>
      <c r="P28" s="31" t="n">
        <v>77</v>
      </c>
      <c r="Q28" s="31" t="n">
        <v>79</v>
      </c>
      <c r="R28" s="31" t="n">
        <v>76</v>
      </c>
      <c r="S28" s="31" t="n">
        <v>76</v>
      </c>
      <c r="T28" s="31" t="n">
        <v>76</v>
      </c>
      <c r="U28" s="31" t="n">
        <v>77</v>
      </c>
      <c r="V28" s="31" t="n">
        <v>76.44</v>
      </c>
      <c r="W28" s="31" t="n">
        <v>75.27</v>
      </c>
      <c r="X28" s="31" t="n">
        <v>1.55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6</v>
      </c>
      <c r="E29" s="33" t="n">
        <v>76</v>
      </c>
      <c r="F29" s="33" t="n">
        <v>77</v>
      </c>
      <c r="G29" s="33" t="n">
        <v>78</v>
      </c>
      <c r="H29" s="33" t="n">
        <v>81</v>
      </c>
      <c r="I29" s="33" t="n">
        <v>78.1</v>
      </c>
      <c r="J29" s="33" t="n">
        <v>72</v>
      </c>
      <c r="K29" s="33" t="n">
        <v>76.4</v>
      </c>
      <c r="L29" s="33" t="n">
        <v>77</v>
      </c>
      <c r="M29" s="33" t="n">
        <v>79</v>
      </c>
      <c r="N29" s="33" t="n">
        <v>77</v>
      </c>
      <c r="O29" s="33" t="n">
        <v>77</v>
      </c>
      <c r="P29" s="33" t="n">
        <v>77</v>
      </c>
      <c r="Q29" s="33" t="n">
        <v>80</v>
      </c>
      <c r="R29" s="33" t="n">
        <v>77.4</v>
      </c>
      <c r="S29" s="33" t="n">
        <v>76</v>
      </c>
      <c r="T29" s="33" t="n">
        <v>77</v>
      </c>
      <c r="U29" s="33" t="n">
        <v>79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6</v>
      </c>
      <c r="D30" s="31" t="n">
        <v>166</v>
      </c>
      <c r="E30" s="31" t="n">
        <v>166</v>
      </c>
      <c r="F30" s="31" t="n">
        <v>166</v>
      </c>
      <c r="G30" s="31" t="n">
        <v>180</v>
      </c>
      <c r="H30" s="31" t="n">
        <v>166</v>
      </c>
      <c r="I30" s="31" t="n">
        <v>168.8</v>
      </c>
      <c r="J30" s="31" t="n">
        <v>172</v>
      </c>
      <c r="K30" s="31" t="n">
        <v>166.3</v>
      </c>
      <c r="L30" s="31" t="n">
        <v>166</v>
      </c>
      <c r="M30" s="31" t="n">
        <v>167</v>
      </c>
      <c r="N30" s="31" t="n">
        <v>166</v>
      </c>
      <c r="O30" s="31" t="n">
        <v>166</v>
      </c>
      <c r="P30" s="31" t="n">
        <v>166</v>
      </c>
      <c r="Q30" s="31" t="n">
        <v>169</v>
      </c>
      <c r="R30" s="31" t="n">
        <v>167.6</v>
      </c>
      <c r="S30" s="31" t="n">
        <v>166</v>
      </c>
      <c r="T30" s="31" t="n">
        <v>166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6</v>
      </c>
      <c r="D31" s="31" t="n">
        <v>166</v>
      </c>
      <c r="E31" s="31" t="n">
        <v>166</v>
      </c>
      <c r="F31" s="31" t="n">
        <v>166</v>
      </c>
      <c r="G31" s="31" t="n">
        <v>181.5</v>
      </c>
      <c r="H31" s="31" t="n">
        <v>170</v>
      </c>
      <c r="I31" s="31" t="n">
        <v>169.5</v>
      </c>
      <c r="J31" s="31" t="n">
        <v>176</v>
      </c>
      <c r="K31" s="31" t="n">
        <v>166.3</v>
      </c>
      <c r="L31" s="31" t="n">
        <v>166</v>
      </c>
      <c r="M31" s="31" t="n">
        <v>171</v>
      </c>
      <c r="N31" s="31" t="n">
        <v>166</v>
      </c>
      <c r="O31" s="31" t="n">
        <v>166</v>
      </c>
      <c r="P31" s="31" t="n">
        <v>166</v>
      </c>
      <c r="Q31" s="31" t="n">
        <v>170</v>
      </c>
      <c r="R31" s="31" t="n">
        <v>170.5</v>
      </c>
      <c r="S31" s="31" t="n">
        <v>166</v>
      </c>
      <c r="T31" s="31" t="n">
        <v>166</v>
      </c>
      <c r="U31" s="31" t="n">
        <v>177</v>
      </c>
      <c r="V31" s="31" t="n">
        <v>168.17</v>
      </c>
      <c r="W31" s="31" t="n">
        <v>168.98</v>
      </c>
      <c r="X31" s="31" t="n">
        <v>-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6</v>
      </c>
      <c r="D32" s="33" t="n">
        <v>166</v>
      </c>
      <c r="E32" s="33" t="n">
        <v>166</v>
      </c>
      <c r="F32" s="33" t="n">
        <v>166</v>
      </c>
      <c r="G32" s="33" t="n">
        <v>182</v>
      </c>
      <c r="H32" s="33" t="n">
        <v>171.5</v>
      </c>
      <c r="I32" s="33" t="n">
        <v>170.4</v>
      </c>
      <c r="J32" s="33" t="n">
        <v>180</v>
      </c>
      <c r="K32" s="33" t="n">
        <v>166.3</v>
      </c>
      <c r="L32" s="33" t="n">
        <v>167</v>
      </c>
      <c r="M32" s="33" t="n">
        <v>171.5</v>
      </c>
      <c r="N32" s="33" t="n">
        <v>166</v>
      </c>
      <c r="O32" s="33" t="n">
        <v>168</v>
      </c>
      <c r="P32" s="33" t="n">
        <v>166</v>
      </c>
      <c r="Q32" s="33" t="n">
        <v>171</v>
      </c>
      <c r="R32" s="33" t="n">
        <v>180</v>
      </c>
      <c r="S32" s="33" t="n">
        <v>166</v>
      </c>
      <c r="T32" s="33" t="n">
        <v>166</v>
      </c>
      <c r="U32" s="33" t="n">
        <v>1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2</v>
      </c>
      <c r="D33" s="31" t="n">
        <v>112</v>
      </c>
      <c r="E33" s="31" t="n">
        <v>112</v>
      </c>
      <c r="F33" s="31" t="n">
        <v>114</v>
      </c>
      <c r="G33" s="31" t="n">
        <v>100</v>
      </c>
      <c r="H33" s="31" t="n">
        <v>110</v>
      </c>
      <c r="I33" s="31" t="n">
        <v>111</v>
      </c>
      <c r="J33" s="31" t="n">
        <v>105</v>
      </c>
      <c r="K33" s="31" t="n">
        <v>112</v>
      </c>
      <c r="L33" s="31" t="n">
        <v>112</v>
      </c>
      <c r="M33" s="31" t="n">
        <v>111</v>
      </c>
      <c r="N33" s="31" t="n">
        <v>114</v>
      </c>
      <c r="O33" s="31" t="n">
        <v>112</v>
      </c>
      <c r="P33" s="31" t="s">
        <v>42</v>
      </c>
      <c r="Q33" s="31" t="n">
        <v>112</v>
      </c>
      <c r="R33" s="31" t="n">
        <v>105</v>
      </c>
      <c r="S33" s="31" t="n">
        <v>112</v>
      </c>
      <c r="T33" s="31" t="n">
        <v>112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2</v>
      </c>
      <c r="D34" s="31" t="n">
        <v>112</v>
      </c>
      <c r="E34" s="31" t="n">
        <v>112</v>
      </c>
      <c r="F34" s="31" t="n">
        <v>114</v>
      </c>
      <c r="G34" s="31" t="n">
        <v>102.5</v>
      </c>
      <c r="H34" s="31" t="n">
        <v>112</v>
      </c>
      <c r="I34" s="31" t="n">
        <v>112</v>
      </c>
      <c r="J34" s="31" t="n">
        <v>111</v>
      </c>
      <c r="K34" s="31" t="n">
        <v>112</v>
      </c>
      <c r="L34" s="31" t="n">
        <v>114</v>
      </c>
      <c r="M34" s="31" t="n">
        <v>112</v>
      </c>
      <c r="N34" s="31" t="n">
        <v>114</v>
      </c>
      <c r="O34" s="31" t="n">
        <v>112</v>
      </c>
      <c r="P34" s="31" t="s">
        <v>42</v>
      </c>
      <c r="Q34" s="31" t="n">
        <v>112</v>
      </c>
      <c r="R34" s="31" t="n">
        <v>112</v>
      </c>
      <c r="S34" s="31" t="n">
        <v>112</v>
      </c>
      <c r="T34" s="31" t="n">
        <v>112</v>
      </c>
      <c r="U34" s="31" t="n">
        <v>105</v>
      </c>
      <c r="V34" s="31" t="n">
        <v>112.24</v>
      </c>
      <c r="W34" s="31" t="n">
        <v>112.15</v>
      </c>
      <c r="X34" s="31" t="n">
        <v>0.08</v>
      </c>
    </row>
    <row r="35" customFormat="false" ht="15.95" hidden="false" customHeight="true" outlineLevel="0" collapsed="false">
      <c r="A35" s="34"/>
      <c r="B35" s="32" t="s">
        <v>38</v>
      </c>
      <c r="C35" s="33" t="n">
        <v>114</v>
      </c>
      <c r="D35" s="33" t="n">
        <v>112</v>
      </c>
      <c r="E35" s="33" t="n">
        <v>112</v>
      </c>
      <c r="F35" s="33" t="n">
        <v>114</v>
      </c>
      <c r="G35" s="33" t="n">
        <v>105</v>
      </c>
      <c r="H35" s="33" t="n">
        <v>115</v>
      </c>
      <c r="I35" s="33" t="n">
        <v>113</v>
      </c>
      <c r="J35" s="33" t="n">
        <v>112</v>
      </c>
      <c r="K35" s="33" t="n">
        <v>112</v>
      </c>
      <c r="L35" s="33" t="n">
        <v>114</v>
      </c>
      <c r="M35" s="33" t="n">
        <v>112</v>
      </c>
      <c r="N35" s="33" t="n">
        <v>114</v>
      </c>
      <c r="O35" s="33" t="n">
        <v>112</v>
      </c>
      <c r="P35" s="33" t="s">
        <v>42</v>
      </c>
      <c r="Q35" s="33" t="n">
        <v>115</v>
      </c>
      <c r="R35" s="33" t="n">
        <v>112</v>
      </c>
      <c r="S35" s="33" t="n">
        <v>112</v>
      </c>
      <c r="T35" s="33" t="n">
        <v>112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0</v>
      </c>
      <c r="E36" s="31" t="n">
        <v>290</v>
      </c>
      <c r="F36" s="31" t="n">
        <v>300</v>
      </c>
      <c r="G36" s="31" t="n">
        <v>300</v>
      </c>
      <c r="H36" s="31" t="n">
        <v>295</v>
      </c>
      <c r="I36" s="31" t="n">
        <v>295</v>
      </c>
      <c r="J36" s="31" t="n">
        <v>315</v>
      </c>
      <c r="K36" s="31" t="n">
        <v>290</v>
      </c>
      <c r="L36" s="31" t="n">
        <v>310</v>
      </c>
      <c r="M36" s="31" t="n">
        <v>300</v>
      </c>
      <c r="N36" s="31" t="n">
        <v>305</v>
      </c>
      <c r="O36" s="31" t="n">
        <v>300</v>
      </c>
      <c r="P36" s="31" t="n">
        <v>300</v>
      </c>
      <c r="Q36" s="31" t="n">
        <v>290</v>
      </c>
      <c r="R36" s="31" t="n">
        <v>305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300</v>
      </c>
      <c r="F37" s="31" t="n">
        <v>300</v>
      </c>
      <c r="G37" s="31" t="n">
        <v>301</v>
      </c>
      <c r="H37" s="31" t="n">
        <v>295</v>
      </c>
      <c r="I37" s="31" t="n">
        <v>300</v>
      </c>
      <c r="J37" s="31" t="n">
        <v>315</v>
      </c>
      <c r="K37" s="31" t="n">
        <v>305</v>
      </c>
      <c r="L37" s="31" t="n">
        <v>310</v>
      </c>
      <c r="M37" s="31" t="n">
        <v>300</v>
      </c>
      <c r="N37" s="31" t="n">
        <v>305</v>
      </c>
      <c r="O37" s="31" t="n">
        <v>300</v>
      </c>
      <c r="P37" s="31" t="n">
        <v>300</v>
      </c>
      <c r="Q37" s="31" t="n">
        <v>298</v>
      </c>
      <c r="R37" s="31" t="n">
        <v>310</v>
      </c>
      <c r="S37" s="31" t="n">
        <v>300</v>
      </c>
      <c r="T37" s="31" t="n">
        <v>300</v>
      </c>
      <c r="U37" s="31" t="n">
        <v>305</v>
      </c>
      <c r="V37" s="31" t="n">
        <v>301.46</v>
      </c>
      <c r="W37" s="31" t="n">
        <v>299.79</v>
      </c>
      <c r="X37" s="31" t="n">
        <v>0.56</v>
      </c>
    </row>
    <row r="38" customFormat="false" ht="15.95" hidden="false" customHeight="true" outlineLevel="0" collapsed="false">
      <c r="A38" s="34"/>
      <c r="B38" s="32" t="s">
        <v>38</v>
      </c>
      <c r="C38" s="33" t="n">
        <v>305</v>
      </c>
      <c r="D38" s="33" t="n">
        <v>300</v>
      </c>
      <c r="E38" s="33" t="n">
        <v>305</v>
      </c>
      <c r="F38" s="33" t="n">
        <v>305</v>
      </c>
      <c r="G38" s="33" t="n">
        <v>302</v>
      </c>
      <c r="H38" s="33" t="n">
        <v>300</v>
      </c>
      <c r="I38" s="33" t="n">
        <v>305</v>
      </c>
      <c r="J38" s="33" t="n">
        <v>315</v>
      </c>
      <c r="K38" s="33" t="n">
        <v>310</v>
      </c>
      <c r="L38" s="33" t="n">
        <v>310</v>
      </c>
      <c r="M38" s="33" t="n">
        <v>305</v>
      </c>
      <c r="N38" s="33" t="n">
        <v>310</v>
      </c>
      <c r="O38" s="33" t="n">
        <v>300</v>
      </c>
      <c r="P38" s="33" t="n">
        <v>300</v>
      </c>
      <c r="Q38" s="33" t="n">
        <v>300</v>
      </c>
      <c r="R38" s="33" t="n">
        <v>310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6.1</v>
      </c>
      <c r="E39" s="31" t="s">
        <v>35</v>
      </c>
      <c r="F39" s="31" t="n">
        <v>6</v>
      </c>
      <c r="G39" s="31" t="s">
        <v>35</v>
      </c>
      <c r="H39" s="31" t="n">
        <v>5</v>
      </c>
      <c r="I39" s="31" t="n">
        <v>6.25</v>
      </c>
      <c r="J39" s="31" t="n">
        <v>6.8</v>
      </c>
      <c r="K39" s="31" t="n">
        <v>6.6</v>
      </c>
      <c r="L39" s="31" t="n">
        <v>6</v>
      </c>
      <c r="M39" s="31" t="n">
        <v>5.6</v>
      </c>
      <c r="N39" s="31" t="s">
        <v>36</v>
      </c>
      <c r="O39" s="31" t="n">
        <v>6.6</v>
      </c>
      <c r="P39" s="31" t="s">
        <v>35</v>
      </c>
      <c r="Q39" s="31" t="n">
        <v>5.3</v>
      </c>
      <c r="R39" s="31" t="n">
        <v>6.2</v>
      </c>
      <c r="S39" s="31" t="s">
        <v>35</v>
      </c>
      <c r="T39" s="31" t="n">
        <v>6.5</v>
      </c>
      <c r="U39" s="31" t="n">
        <v>5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5</v>
      </c>
      <c r="D40" s="31" t="n">
        <v>6.1</v>
      </c>
      <c r="E40" s="31" t="s">
        <v>35</v>
      </c>
      <c r="F40" s="31" t="n">
        <v>6.3</v>
      </c>
      <c r="G40" s="31" t="s">
        <v>35</v>
      </c>
      <c r="H40" s="31" t="n">
        <v>5</v>
      </c>
      <c r="I40" s="31" t="n">
        <v>6.6</v>
      </c>
      <c r="J40" s="31" t="n">
        <v>6.8</v>
      </c>
      <c r="K40" s="31" t="n">
        <v>6.6</v>
      </c>
      <c r="L40" s="31" t="n">
        <v>6.3</v>
      </c>
      <c r="M40" s="31" t="n">
        <v>6</v>
      </c>
      <c r="N40" s="31" t="s">
        <v>36</v>
      </c>
      <c r="O40" s="31" t="n">
        <v>6.6</v>
      </c>
      <c r="P40" s="31" t="s">
        <v>35</v>
      </c>
      <c r="Q40" s="31" t="n">
        <v>5.3</v>
      </c>
      <c r="R40" s="31" t="n">
        <v>6.2</v>
      </c>
      <c r="S40" s="31" t="s">
        <v>35</v>
      </c>
      <c r="T40" s="31" t="n">
        <v>6.5</v>
      </c>
      <c r="U40" s="31" t="n">
        <v>6.2</v>
      </c>
      <c r="V40" s="31" t="n">
        <v>6.03</v>
      </c>
      <c r="W40" s="31" t="n">
        <v>6.01</v>
      </c>
      <c r="X40" s="31" t="n">
        <v>0.33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6.1</v>
      </c>
      <c r="E41" s="33" t="s">
        <v>35</v>
      </c>
      <c r="F41" s="33" t="n">
        <v>6.5</v>
      </c>
      <c r="G41" s="33" t="s">
        <v>35</v>
      </c>
      <c r="H41" s="33" t="n">
        <v>5</v>
      </c>
      <c r="I41" s="33" t="n">
        <v>6.8</v>
      </c>
      <c r="J41" s="33" t="n">
        <v>6.8</v>
      </c>
      <c r="K41" s="33" t="n">
        <v>6.6</v>
      </c>
      <c r="L41" s="33" t="n">
        <v>7.25</v>
      </c>
      <c r="M41" s="33" t="n">
        <v>6.25</v>
      </c>
      <c r="N41" s="33" t="s">
        <v>36</v>
      </c>
      <c r="O41" s="33" t="n">
        <v>6.6</v>
      </c>
      <c r="P41" s="33" t="s">
        <v>35</v>
      </c>
      <c r="Q41" s="33" t="n">
        <v>5.3</v>
      </c>
      <c r="R41" s="33" t="n">
        <v>6.3</v>
      </c>
      <c r="S41" s="33" t="s">
        <v>35</v>
      </c>
      <c r="T41" s="33" t="n">
        <v>6.5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60</v>
      </c>
      <c r="F42" s="31" t="n">
        <v>270</v>
      </c>
      <c r="G42" s="31" t="n">
        <v>270</v>
      </c>
      <c r="H42" s="31" t="n">
        <v>260</v>
      </c>
      <c r="I42" s="31" t="n">
        <v>265</v>
      </c>
      <c r="J42" s="31" t="n">
        <v>290</v>
      </c>
      <c r="K42" s="31" t="n">
        <v>260</v>
      </c>
      <c r="L42" s="31" t="n">
        <v>290</v>
      </c>
      <c r="M42" s="31" t="n">
        <v>260</v>
      </c>
      <c r="N42" s="31" t="n">
        <v>280</v>
      </c>
      <c r="O42" s="31" t="n">
        <v>260</v>
      </c>
      <c r="P42" s="31" t="n">
        <v>270</v>
      </c>
      <c r="Q42" s="31" t="n">
        <v>260</v>
      </c>
      <c r="R42" s="31" t="n">
        <v>26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0</v>
      </c>
      <c r="E43" s="31" t="n">
        <v>260</v>
      </c>
      <c r="F43" s="31" t="n">
        <v>270</v>
      </c>
      <c r="G43" s="31" t="n">
        <v>271</v>
      </c>
      <c r="H43" s="31" t="n">
        <v>260</v>
      </c>
      <c r="I43" s="31" t="n">
        <v>270</v>
      </c>
      <c r="J43" s="31" t="n">
        <v>295</v>
      </c>
      <c r="K43" s="31" t="n">
        <v>260</v>
      </c>
      <c r="L43" s="31" t="n">
        <v>290</v>
      </c>
      <c r="M43" s="31" t="n">
        <v>260</v>
      </c>
      <c r="N43" s="31" t="n">
        <v>280</v>
      </c>
      <c r="O43" s="31" t="n">
        <v>260</v>
      </c>
      <c r="P43" s="31" t="n">
        <v>270</v>
      </c>
      <c r="Q43" s="31" t="n">
        <v>270</v>
      </c>
      <c r="R43" s="31" t="n">
        <v>270</v>
      </c>
      <c r="S43" s="31" t="n">
        <v>270</v>
      </c>
      <c r="T43" s="31" t="n">
        <v>270</v>
      </c>
      <c r="U43" s="31" t="n">
        <v>260</v>
      </c>
      <c r="V43" s="31" t="n">
        <v>269.65</v>
      </c>
      <c r="W43" s="31" t="n">
        <v>268.23</v>
      </c>
      <c r="X43" s="31" t="n">
        <v>0.5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0</v>
      </c>
      <c r="E44" s="37" t="n">
        <v>270</v>
      </c>
      <c r="F44" s="37" t="n">
        <v>275</v>
      </c>
      <c r="G44" s="37" t="n">
        <v>272</v>
      </c>
      <c r="H44" s="37" t="n">
        <v>270</v>
      </c>
      <c r="I44" s="37" t="n">
        <v>275</v>
      </c>
      <c r="J44" s="37" t="n">
        <v>295</v>
      </c>
      <c r="K44" s="37" t="n">
        <v>265</v>
      </c>
      <c r="L44" s="37" t="n">
        <v>290</v>
      </c>
      <c r="M44" s="37" t="n">
        <v>260</v>
      </c>
      <c r="N44" s="37" t="n">
        <v>285</v>
      </c>
      <c r="O44" s="37" t="n">
        <v>260</v>
      </c>
      <c r="P44" s="37" t="n">
        <v>270</v>
      </c>
      <c r="Q44" s="37" t="n">
        <v>275</v>
      </c>
      <c r="R44" s="37" t="n">
        <v>270</v>
      </c>
      <c r="S44" s="37" t="n">
        <v>280</v>
      </c>
      <c r="T44" s="37" t="n">
        <v>28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92</v>
      </c>
      <c r="D9" s="31" t="n">
        <v>20.36</v>
      </c>
      <c r="E9" s="31" t="s">
        <v>35</v>
      </c>
      <c r="F9" s="31" t="n">
        <v>19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5</v>
      </c>
      <c r="M9" s="31" t="s">
        <v>35</v>
      </c>
      <c r="N9" s="31" t="n">
        <v>19.08</v>
      </c>
      <c r="O9" s="31" t="n">
        <v>19.92</v>
      </c>
      <c r="P9" s="31" t="n">
        <v>19.92</v>
      </c>
      <c r="Q9" s="31" t="s">
        <v>35</v>
      </c>
      <c r="R9" s="31" t="s">
        <v>35</v>
      </c>
      <c r="S9" s="31" t="n">
        <v>20.35</v>
      </c>
      <c r="T9" s="31" t="n">
        <v>1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20.36</v>
      </c>
      <c r="E10" s="31" t="s">
        <v>35</v>
      </c>
      <c r="F10" s="31" t="n">
        <v>19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6</v>
      </c>
      <c r="L10" s="31" t="n">
        <v>19</v>
      </c>
      <c r="M10" s="31" t="s">
        <v>35</v>
      </c>
      <c r="N10" s="31" t="n">
        <v>19.08</v>
      </c>
      <c r="O10" s="31" t="n">
        <v>20.2</v>
      </c>
      <c r="P10" s="31" t="n">
        <v>19.92</v>
      </c>
      <c r="Q10" s="31" t="s">
        <v>35</v>
      </c>
      <c r="R10" s="31" t="s">
        <v>35</v>
      </c>
      <c r="S10" s="31" t="n">
        <v>20.35</v>
      </c>
      <c r="T10" s="31" t="n">
        <v>19</v>
      </c>
      <c r="U10" s="31" t="s">
        <v>35</v>
      </c>
      <c r="V10" s="31" t="n">
        <v>19.28</v>
      </c>
      <c r="W10" s="31" t="n">
        <v>19.55</v>
      </c>
      <c r="X10" s="31" t="n">
        <v>-1.3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</v>
      </c>
      <c r="D11" s="33" t="n">
        <v>20.36</v>
      </c>
      <c r="E11" s="33" t="s">
        <v>35</v>
      </c>
      <c r="F11" s="33" t="n">
        <v>19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36</v>
      </c>
      <c r="L11" s="33" t="n">
        <v>19</v>
      </c>
      <c r="M11" s="33" t="s">
        <v>35</v>
      </c>
      <c r="N11" s="33" t="n">
        <v>19.92</v>
      </c>
      <c r="O11" s="33" t="n">
        <v>20.2</v>
      </c>
      <c r="P11" s="33" t="n">
        <v>19.92</v>
      </c>
      <c r="Q11" s="33" t="s">
        <v>35</v>
      </c>
      <c r="R11" s="33" t="s">
        <v>35</v>
      </c>
      <c r="S11" s="33" t="n">
        <v>20.35</v>
      </c>
      <c r="T11" s="33" t="n">
        <v>19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10</v>
      </c>
      <c r="D12" s="31" t="s">
        <v>35</v>
      </c>
      <c r="E12" s="31" t="s">
        <v>35</v>
      </c>
      <c r="F12" s="31" t="n">
        <v>11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145</v>
      </c>
      <c r="M12" s="31" t="s">
        <v>35</v>
      </c>
      <c r="N12" s="31" t="n">
        <v>1160</v>
      </c>
      <c r="O12" s="31" t="n">
        <v>121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1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91.6</v>
      </c>
      <c r="L13" s="31" t="n">
        <v>1210</v>
      </c>
      <c r="M13" s="31" t="s">
        <v>35</v>
      </c>
      <c r="N13" s="31" t="n">
        <v>1160</v>
      </c>
      <c r="O13" s="31" t="n">
        <v>1242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210</v>
      </c>
      <c r="U13" s="31" t="s">
        <v>35</v>
      </c>
      <c r="V13" s="31" t="n">
        <v>1205.2</v>
      </c>
      <c r="W13" s="31" t="n">
        <v>1205.2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20</v>
      </c>
      <c r="D14" s="33" t="s">
        <v>35</v>
      </c>
      <c r="E14" s="33" t="s">
        <v>35</v>
      </c>
      <c r="F14" s="33" t="n">
        <v>12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21.6</v>
      </c>
      <c r="L14" s="33" t="n">
        <v>1230</v>
      </c>
      <c r="M14" s="33" t="s">
        <v>35</v>
      </c>
      <c r="N14" s="33" t="n">
        <v>1210</v>
      </c>
      <c r="O14" s="33" t="n">
        <v>1242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44</v>
      </c>
      <c r="X16" s="31" t="n">
        <v>0.7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n">
        <v>2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s">
        <v>36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5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n">
        <v>25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s">
        <v>36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80</v>
      </c>
      <c r="S19" s="31" t="s">
        <v>35</v>
      </c>
      <c r="T19" s="31" t="n">
        <v>335</v>
      </c>
      <c r="U19" s="31" t="s">
        <v>35</v>
      </c>
      <c r="V19" s="31" t="n">
        <v>282.08</v>
      </c>
      <c r="W19" s="31" t="n">
        <v>282.0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n">
        <v>2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s">
        <v>36</v>
      </c>
      <c r="L20" s="33" t="n">
        <v>32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28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81.77</v>
      </c>
      <c r="W22" s="31" t="n">
        <v>181.7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19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5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5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2</v>
      </c>
      <c r="H27" s="31" t="n">
        <v>75</v>
      </c>
      <c r="I27" s="31" t="n">
        <v>75.8</v>
      </c>
      <c r="J27" s="31" t="n">
        <v>70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6</v>
      </c>
      <c r="R27" s="31" t="n">
        <v>72</v>
      </c>
      <c r="S27" s="31" t="n">
        <v>75</v>
      </c>
      <c r="T27" s="31" t="n">
        <v>75</v>
      </c>
      <c r="U27" s="31" t="n">
        <v>7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4</v>
      </c>
      <c r="H28" s="31" t="n">
        <v>79</v>
      </c>
      <c r="I28" s="31" t="n">
        <v>76.8</v>
      </c>
      <c r="J28" s="31" t="n">
        <v>72</v>
      </c>
      <c r="K28" s="31" t="n">
        <v>75.4</v>
      </c>
      <c r="L28" s="31" t="n">
        <v>75</v>
      </c>
      <c r="M28" s="31" t="n">
        <v>78.5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5</v>
      </c>
      <c r="S28" s="31" t="n">
        <v>75</v>
      </c>
      <c r="T28" s="31" t="n">
        <v>75</v>
      </c>
      <c r="U28" s="31" t="n">
        <v>76</v>
      </c>
      <c r="V28" s="31" t="n">
        <v>75.27</v>
      </c>
      <c r="W28" s="31" t="n">
        <v>75</v>
      </c>
      <c r="X28" s="31" t="n">
        <v>0.36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5</v>
      </c>
      <c r="E29" s="33" t="n">
        <v>75</v>
      </c>
      <c r="F29" s="33" t="n">
        <v>75</v>
      </c>
      <c r="G29" s="33" t="n">
        <v>78</v>
      </c>
      <c r="H29" s="33" t="n">
        <v>80</v>
      </c>
      <c r="I29" s="33" t="n">
        <v>77.1</v>
      </c>
      <c r="J29" s="33" t="n">
        <v>72</v>
      </c>
      <c r="K29" s="33" t="n">
        <v>75.4</v>
      </c>
      <c r="L29" s="33" t="n">
        <v>75</v>
      </c>
      <c r="M29" s="33" t="n">
        <v>79</v>
      </c>
      <c r="N29" s="33" t="n">
        <v>75</v>
      </c>
      <c r="O29" s="33" t="n">
        <v>76</v>
      </c>
      <c r="P29" s="33" t="n">
        <v>75</v>
      </c>
      <c r="Q29" s="33" t="n">
        <v>79</v>
      </c>
      <c r="R29" s="33" t="n">
        <v>76.4</v>
      </c>
      <c r="S29" s="33" t="n">
        <v>75</v>
      </c>
      <c r="T29" s="33" t="n">
        <v>75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80</v>
      </c>
      <c r="H30" s="31" t="n">
        <v>167</v>
      </c>
      <c r="I30" s="31" t="n">
        <v>168.8</v>
      </c>
      <c r="J30" s="31" t="n">
        <v>173</v>
      </c>
      <c r="K30" s="31" t="n">
        <v>167.3</v>
      </c>
      <c r="L30" s="31" t="n">
        <v>167</v>
      </c>
      <c r="M30" s="31" t="n">
        <v>166</v>
      </c>
      <c r="N30" s="31" t="n">
        <v>167</v>
      </c>
      <c r="O30" s="31" t="n">
        <v>167</v>
      </c>
      <c r="P30" s="31" t="n">
        <v>167</v>
      </c>
      <c r="Q30" s="31" t="n">
        <v>170</v>
      </c>
      <c r="R30" s="31" t="n">
        <v>167.6</v>
      </c>
      <c r="S30" s="31" t="n">
        <v>167</v>
      </c>
      <c r="T30" s="31" t="n">
        <v>167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81.5</v>
      </c>
      <c r="H31" s="31" t="n">
        <v>171</v>
      </c>
      <c r="I31" s="31" t="n">
        <v>169.5</v>
      </c>
      <c r="J31" s="31" t="n">
        <v>175</v>
      </c>
      <c r="K31" s="31" t="n">
        <v>167.3</v>
      </c>
      <c r="L31" s="31" t="n">
        <v>167</v>
      </c>
      <c r="M31" s="31" t="n">
        <v>171</v>
      </c>
      <c r="N31" s="31" t="n">
        <v>167</v>
      </c>
      <c r="O31" s="31" t="n">
        <v>167</v>
      </c>
      <c r="P31" s="31" t="n">
        <v>167</v>
      </c>
      <c r="Q31" s="31" t="n">
        <v>171</v>
      </c>
      <c r="R31" s="31" t="n">
        <v>171.5</v>
      </c>
      <c r="S31" s="31" t="n">
        <v>167</v>
      </c>
      <c r="T31" s="31" t="n">
        <v>167</v>
      </c>
      <c r="U31" s="31" t="n">
        <v>176</v>
      </c>
      <c r="V31" s="31" t="n">
        <v>168.98</v>
      </c>
      <c r="W31" s="31" t="n">
        <v>169.03</v>
      </c>
      <c r="X31" s="31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83</v>
      </c>
      <c r="H32" s="33" t="n">
        <v>171.5</v>
      </c>
      <c r="I32" s="33" t="n">
        <v>170.4</v>
      </c>
      <c r="J32" s="33" t="n">
        <v>180</v>
      </c>
      <c r="K32" s="33" t="n">
        <v>167.3</v>
      </c>
      <c r="L32" s="33" t="n">
        <v>167</v>
      </c>
      <c r="M32" s="33" t="n">
        <v>171.5</v>
      </c>
      <c r="N32" s="33" t="n">
        <v>167</v>
      </c>
      <c r="O32" s="33" t="n">
        <v>168</v>
      </c>
      <c r="P32" s="33" t="n">
        <v>167</v>
      </c>
      <c r="Q32" s="33" t="n">
        <v>171</v>
      </c>
      <c r="R32" s="33" t="n">
        <v>180</v>
      </c>
      <c r="S32" s="33" t="n">
        <v>167</v>
      </c>
      <c r="T32" s="33" t="n">
        <v>167</v>
      </c>
      <c r="U32" s="33" t="n">
        <v>1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2</v>
      </c>
      <c r="D33" s="31" t="n">
        <v>112</v>
      </c>
      <c r="E33" s="31" t="n">
        <v>112</v>
      </c>
      <c r="F33" s="31" t="n">
        <v>114</v>
      </c>
      <c r="G33" s="31" t="n">
        <v>100</v>
      </c>
      <c r="H33" s="31" t="n">
        <v>110</v>
      </c>
      <c r="I33" s="31" t="n">
        <v>111</v>
      </c>
      <c r="J33" s="31" t="n">
        <v>105</v>
      </c>
      <c r="K33" s="31" t="n">
        <v>112</v>
      </c>
      <c r="L33" s="31" t="n">
        <v>112</v>
      </c>
      <c r="M33" s="31" t="n">
        <v>111</v>
      </c>
      <c r="N33" s="31" t="n">
        <v>114</v>
      </c>
      <c r="O33" s="31" t="n">
        <v>112</v>
      </c>
      <c r="P33" s="31" t="s">
        <v>42</v>
      </c>
      <c r="Q33" s="31" t="n">
        <v>112</v>
      </c>
      <c r="R33" s="31" t="n">
        <v>105</v>
      </c>
      <c r="S33" s="31" t="n">
        <v>112</v>
      </c>
      <c r="T33" s="31" t="n">
        <v>112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2</v>
      </c>
      <c r="D34" s="31" t="n">
        <v>112</v>
      </c>
      <c r="E34" s="31" t="n">
        <v>112</v>
      </c>
      <c r="F34" s="31" t="n">
        <v>114</v>
      </c>
      <c r="G34" s="31" t="n">
        <v>102.5</v>
      </c>
      <c r="H34" s="31" t="n">
        <v>112</v>
      </c>
      <c r="I34" s="31" t="n">
        <v>112</v>
      </c>
      <c r="J34" s="31" t="n">
        <v>111</v>
      </c>
      <c r="K34" s="31" t="n">
        <v>112</v>
      </c>
      <c r="L34" s="31" t="n">
        <v>112</v>
      </c>
      <c r="M34" s="31" t="n">
        <v>112</v>
      </c>
      <c r="N34" s="31" t="n">
        <v>114</v>
      </c>
      <c r="O34" s="31" t="n">
        <v>112</v>
      </c>
      <c r="P34" s="31" t="s">
        <v>42</v>
      </c>
      <c r="Q34" s="31" t="n">
        <v>112</v>
      </c>
      <c r="R34" s="31" t="n">
        <v>112</v>
      </c>
      <c r="S34" s="31" t="n">
        <v>112</v>
      </c>
      <c r="T34" s="31" t="n">
        <v>112</v>
      </c>
      <c r="U34" s="31" t="n">
        <v>105</v>
      </c>
      <c r="V34" s="31" t="n">
        <v>112.15</v>
      </c>
      <c r="W34" s="31" t="n">
        <v>112.15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114</v>
      </c>
      <c r="D35" s="33" t="n">
        <v>112</v>
      </c>
      <c r="E35" s="33" t="n">
        <v>112</v>
      </c>
      <c r="F35" s="33" t="n">
        <v>114</v>
      </c>
      <c r="G35" s="33" t="n">
        <v>105</v>
      </c>
      <c r="H35" s="33" t="n">
        <v>115</v>
      </c>
      <c r="I35" s="33" t="n">
        <v>113</v>
      </c>
      <c r="J35" s="33" t="n">
        <v>112</v>
      </c>
      <c r="K35" s="33" t="n">
        <v>112</v>
      </c>
      <c r="L35" s="33" t="n">
        <v>114</v>
      </c>
      <c r="M35" s="33" t="n">
        <v>112</v>
      </c>
      <c r="N35" s="33" t="n">
        <v>114</v>
      </c>
      <c r="O35" s="33" t="n">
        <v>112</v>
      </c>
      <c r="P35" s="33" t="s">
        <v>42</v>
      </c>
      <c r="Q35" s="33" t="n">
        <v>115</v>
      </c>
      <c r="R35" s="33" t="n">
        <v>112</v>
      </c>
      <c r="S35" s="33" t="n">
        <v>112</v>
      </c>
      <c r="T35" s="33" t="n">
        <v>112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0</v>
      </c>
      <c r="E36" s="31" t="n">
        <v>290</v>
      </c>
      <c r="F36" s="31" t="n">
        <v>300</v>
      </c>
      <c r="G36" s="31" t="n">
        <v>300</v>
      </c>
      <c r="H36" s="31" t="n">
        <v>295</v>
      </c>
      <c r="I36" s="31" t="n">
        <v>295</v>
      </c>
      <c r="J36" s="31" t="n">
        <v>315</v>
      </c>
      <c r="K36" s="31" t="n">
        <v>290</v>
      </c>
      <c r="L36" s="31" t="n">
        <v>280</v>
      </c>
      <c r="M36" s="31" t="n">
        <v>300</v>
      </c>
      <c r="N36" s="31" t="n">
        <v>305</v>
      </c>
      <c r="O36" s="31" t="n">
        <v>300</v>
      </c>
      <c r="P36" s="31" t="n">
        <v>300</v>
      </c>
      <c r="Q36" s="31" t="n">
        <v>290</v>
      </c>
      <c r="R36" s="31" t="n">
        <v>305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300</v>
      </c>
      <c r="F37" s="31" t="n">
        <v>300</v>
      </c>
      <c r="G37" s="31" t="n">
        <v>301</v>
      </c>
      <c r="H37" s="31" t="n">
        <v>295</v>
      </c>
      <c r="I37" s="31" t="n">
        <v>300</v>
      </c>
      <c r="J37" s="31" t="n">
        <v>315</v>
      </c>
      <c r="K37" s="31" t="n">
        <v>305</v>
      </c>
      <c r="L37" s="31" t="n">
        <v>290</v>
      </c>
      <c r="M37" s="31" t="n">
        <v>300</v>
      </c>
      <c r="N37" s="31" t="n">
        <v>305</v>
      </c>
      <c r="O37" s="31" t="n">
        <v>300</v>
      </c>
      <c r="P37" s="31" t="n">
        <v>300</v>
      </c>
      <c r="Q37" s="31" t="n">
        <v>298</v>
      </c>
      <c r="R37" s="31" t="n">
        <v>310</v>
      </c>
      <c r="S37" s="31" t="n">
        <v>310</v>
      </c>
      <c r="T37" s="31" t="n">
        <v>300</v>
      </c>
      <c r="U37" s="31" t="n">
        <v>305</v>
      </c>
      <c r="V37" s="31" t="n">
        <v>299.79</v>
      </c>
      <c r="W37" s="31" t="n">
        <v>299.65</v>
      </c>
      <c r="X37" s="31" t="n">
        <v>0.05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10</v>
      </c>
      <c r="E38" s="33" t="n">
        <v>305</v>
      </c>
      <c r="F38" s="33" t="n">
        <v>300</v>
      </c>
      <c r="G38" s="33" t="n">
        <v>302</v>
      </c>
      <c r="H38" s="33" t="n">
        <v>300</v>
      </c>
      <c r="I38" s="33" t="n">
        <v>305</v>
      </c>
      <c r="J38" s="33" t="n">
        <v>315</v>
      </c>
      <c r="K38" s="33" t="n">
        <v>310</v>
      </c>
      <c r="L38" s="33" t="n">
        <v>300</v>
      </c>
      <c r="M38" s="33" t="n">
        <v>300</v>
      </c>
      <c r="N38" s="33" t="n">
        <v>310</v>
      </c>
      <c r="O38" s="33" t="n">
        <v>300</v>
      </c>
      <c r="P38" s="33" t="n">
        <v>300</v>
      </c>
      <c r="Q38" s="33" t="n">
        <v>300</v>
      </c>
      <c r="R38" s="33" t="n">
        <v>310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5</v>
      </c>
      <c r="D39" s="31" t="n">
        <v>6</v>
      </c>
      <c r="E39" s="31" t="s">
        <v>35</v>
      </c>
      <c r="F39" s="31" t="n">
        <v>6</v>
      </c>
      <c r="G39" s="31" t="s">
        <v>35</v>
      </c>
      <c r="H39" s="31" t="n">
        <v>5</v>
      </c>
      <c r="I39" s="31" t="n">
        <v>6.25</v>
      </c>
      <c r="J39" s="31" t="n">
        <v>6.8</v>
      </c>
      <c r="K39" s="31" t="n">
        <v>6.6</v>
      </c>
      <c r="L39" s="31" t="n">
        <v>5.9</v>
      </c>
      <c r="M39" s="31" t="n">
        <v>5.6</v>
      </c>
      <c r="N39" s="31" t="s">
        <v>36</v>
      </c>
      <c r="O39" s="31" t="n">
        <v>6.6</v>
      </c>
      <c r="P39" s="31" t="s">
        <v>35</v>
      </c>
      <c r="Q39" s="31" t="n">
        <v>5.3</v>
      </c>
      <c r="R39" s="31" t="n">
        <v>6.2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4</v>
      </c>
      <c r="D40" s="31" t="n">
        <v>6</v>
      </c>
      <c r="E40" s="31" t="s">
        <v>35</v>
      </c>
      <c r="F40" s="31" t="n">
        <v>6.3</v>
      </c>
      <c r="G40" s="31" t="s">
        <v>35</v>
      </c>
      <c r="H40" s="31" t="n">
        <v>5</v>
      </c>
      <c r="I40" s="31" t="n">
        <v>6.6</v>
      </c>
      <c r="J40" s="31" t="n">
        <v>6.8</v>
      </c>
      <c r="K40" s="31" t="n">
        <v>6.6</v>
      </c>
      <c r="L40" s="31" t="n">
        <v>6.2</v>
      </c>
      <c r="M40" s="31" t="n">
        <v>6</v>
      </c>
      <c r="N40" s="31" t="s">
        <v>36</v>
      </c>
      <c r="O40" s="31" t="n">
        <v>6.6</v>
      </c>
      <c r="P40" s="31" t="s">
        <v>35</v>
      </c>
      <c r="Q40" s="31" t="n">
        <v>5.3</v>
      </c>
      <c r="R40" s="31" t="n">
        <v>6.2</v>
      </c>
      <c r="S40" s="31" t="s">
        <v>35</v>
      </c>
      <c r="T40" s="31" t="n">
        <v>6.5</v>
      </c>
      <c r="U40" s="31" t="n">
        <v>6.2</v>
      </c>
      <c r="V40" s="31" t="n">
        <v>6.01</v>
      </c>
      <c r="W40" s="31" t="n">
        <v>6.01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6</v>
      </c>
      <c r="E41" s="33" t="s">
        <v>35</v>
      </c>
      <c r="F41" s="33" t="n">
        <v>6.5</v>
      </c>
      <c r="G41" s="33" t="s">
        <v>35</v>
      </c>
      <c r="H41" s="33" t="n">
        <v>5</v>
      </c>
      <c r="I41" s="33" t="n">
        <v>6.8</v>
      </c>
      <c r="J41" s="33" t="n">
        <v>6.8</v>
      </c>
      <c r="K41" s="33" t="n">
        <v>6.6</v>
      </c>
      <c r="L41" s="33" t="n">
        <v>6.5</v>
      </c>
      <c r="M41" s="33" t="n">
        <v>6.25</v>
      </c>
      <c r="N41" s="33" t="s">
        <v>36</v>
      </c>
      <c r="O41" s="33" t="n">
        <v>6.6</v>
      </c>
      <c r="P41" s="33" t="s">
        <v>35</v>
      </c>
      <c r="Q41" s="33" t="n">
        <v>5.3</v>
      </c>
      <c r="R41" s="33" t="n">
        <v>6.3</v>
      </c>
      <c r="S41" s="33" t="s">
        <v>35</v>
      </c>
      <c r="T41" s="33" t="n">
        <v>6.5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60</v>
      </c>
      <c r="F42" s="31" t="n">
        <v>270</v>
      </c>
      <c r="G42" s="31" t="n">
        <v>270</v>
      </c>
      <c r="H42" s="31" t="n">
        <v>260</v>
      </c>
      <c r="I42" s="31" t="n">
        <v>265</v>
      </c>
      <c r="J42" s="31" t="n">
        <v>290</v>
      </c>
      <c r="K42" s="31" t="n">
        <v>260</v>
      </c>
      <c r="L42" s="31" t="n">
        <v>260</v>
      </c>
      <c r="M42" s="31" t="n">
        <v>250</v>
      </c>
      <c r="N42" s="31" t="n">
        <v>280</v>
      </c>
      <c r="O42" s="31" t="n">
        <v>260</v>
      </c>
      <c r="P42" s="31" t="n">
        <v>270</v>
      </c>
      <c r="Q42" s="31" t="n">
        <v>260</v>
      </c>
      <c r="R42" s="31" t="n">
        <v>26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300</v>
      </c>
      <c r="E43" s="31" t="n">
        <v>260</v>
      </c>
      <c r="F43" s="31" t="n">
        <v>270</v>
      </c>
      <c r="G43" s="31" t="n">
        <v>271</v>
      </c>
      <c r="H43" s="31" t="n">
        <v>260</v>
      </c>
      <c r="I43" s="31" t="n">
        <v>270</v>
      </c>
      <c r="J43" s="31" t="n">
        <v>295</v>
      </c>
      <c r="K43" s="31" t="n">
        <v>260</v>
      </c>
      <c r="L43" s="31" t="n">
        <v>265</v>
      </c>
      <c r="M43" s="31" t="n">
        <v>250</v>
      </c>
      <c r="N43" s="31" t="n">
        <v>280</v>
      </c>
      <c r="O43" s="31" t="n">
        <v>260</v>
      </c>
      <c r="P43" s="31" t="n">
        <v>270</v>
      </c>
      <c r="Q43" s="31" t="n">
        <v>270</v>
      </c>
      <c r="R43" s="31" t="n">
        <v>270</v>
      </c>
      <c r="S43" s="31" t="n">
        <v>280</v>
      </c>
      <c r="T43" s="31" t="n">
        <v>270</v>
      </c>
      <c r="U43" s="31" t="n">
        <v>270</v>
      </c>
      <c r="V43" s="31" t="n">
        <v>268.23</v>
      </c>
      <c r="W43" s="31" t="n">
        <v>267.6</v>
      </c>
      <c r="X43" s="31" t="n">
        <v>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300</v>
      </c>
      <c r="E44" s="37" t="n">
        <v>280</v>
      </c>
      <c r="F44" s="37" t="n">
        <v>275</v>
      </c>
      <c r="G44" s="37" t="n">
        <v>272</v>
      </c>
      <c r="H44" s="37" t="n">
        <v>270</v>
      </c>
      <c r="I44" s="37" t="n">
        <v>275</v>
      </c>
      <c r="J44" s="37" t="n">
        <v>295</v>
      </c>
      <c r="K44" s="37" t="n">
        <v>265</v>
      </c>
      <c r="L44" s="37" t="n">
        <v>275</v>
      </c>
      <c r="M44" s="37" t="n">
        <v>260</v>
      </c>
      <c r="N44" s="37" t="n">
        <v>285</v>
      </c>
      <c r="O44" s="37" t="n">
        <v>260</v>
      </c>
      <c r="P44" s="37" t="n">
        <v>270</v>
      </c>
      <c r="Q44" s="37" t="n">
        <v>275</v>
      </c>
      <c r="R44" s="37" t="n">
        <v>270</v>
      </c>
      <c r="S44" s="37" t="n">
        <v>280</v>
      </c>
      <c r="T44" s="37" t="n">
        <v>28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6:48:52Z</dcterms:created>
  <dc:creator>Carlos Hugo Winckler Godinho</dc:creator>
  <dc:description/>
  <dc:language>en-US</dc:language>
  <cp:lastModifiedBy/>
  <dcterms:modified xsi:type="dcterms:W3CDTF">2022-08-04T14:40:50Z</dcterms:modified>
  <cp:revision>7</cp:revision>
  <dc:subject/>
  <dc:title/>
</cp:coreProperties>
</file>