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8-22" sheetId="1" state="visible" r:id="rId2"/>
    <sheet name="04-08-22" sheetId="2" state="visible" r:id="rId3"/>
  </sheets>
  <definedNames>
    <definedName function="false" hidden="false" localSheetId="1" name="_xlnm.Print_Area" vbProcedure="false">'04-08-22'!$A$1:$X$47</definedName>
    <definedName function="false" hidden="false" localSheetId="0" name="_xlnm.Print_Area" vbProcedure="false">'05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20.36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58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19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</v>
      </c>
      <c r="M10" s="31" t="s">
        <v>35</v>
      </c>
      <c r="N10" s="31" t="n">
        <v>19.58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33</v>
      </c>
      <c r="W10" s="31" t="n">
        <v>19.31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6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75</v>
      </c>
      <c r="M12" s="31" t="s">
        <v>35</v>
      </c>
      <c r="N12" s="31" t="n">
        <v>119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10</v>
      </c>
      <c r="M13" s="31" t="s">
        <v>35</v>
      </c>
      <c r="N13" s="31" t="n">
        <v>119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8.49</v>
      </c>
      <c r="W13" s="31" t="n">
        <v>1207.4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30</v>
      </c>
      <c r="M14" s="33" t="s">
        <v>35</v>
      </c>
      <c r="N14" s="33" t="n">
        <v>2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76.12</v>
      </c>
      <c r="W19" s="31" t="n">
        <v>282.08</v>
      </c>
      <c r="X19" s="31" t="n">
        <v>-2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8</v>
      </c>
      <c r="M27" s="31" t="n">
        <v>76</v>
      </c>
      <c r="N27" s="31" t="n">
        <v>78</v>
      </c>
      <c r="O27" s="31" t="n">
        <v>77</v>
      </c>
      <c r="P27" s="31" t="n">
        <v>78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4</v>
      </c>
      <c r="H28" s="31" t="n">
        <v>80</v>
      </c>
      <c r="I28" s="31" t="n">
        <v>78.8</v>
      </c>
      <c r="J28" s="31" t="n">
        <v>72</v>
      </c>
      <c r="K28" s="31" t="n">
        <v>77.4</v>
      </c>
      <c r="L28" s="31" t="n">
        <v>78</v>
      </c>
      <c r="M28" s="31" t="n">
        <v>79.8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7</v>
      </c>
      <c r="V28" s="31" t="n">
        <v>77.36</v>
      </c>
      <c r="W28" s="31" t="n">
        <v>76.44</v>
      </c>
      <c r="X28" s="31" t="n">
        <v>1.2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</v>
      </c>
      <c r="I29" s="33" t="n">
        <v>79.1</v>
      </c>
      <c r="J29" s="33" t="n">
        <v>72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1</v>
      </c>
      <c r="R29" s="33" t="n">
        <v>78.4</v>
      </c>
      <c r="S29" s="33" t="n">
        <v>77</v>
      </c>
      <c r="T29" s="33" t="n">
        <v>77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80</v>
      </c>
      <c r="H30" s="31" t="n">
        <v>168</v>
      </c>
      <c r="I30" s="31" t="n">
        <v>169.8</v>
      </c>
      <c r="J30" s="31" t="n">
        <v>173</v>
      </c>
      <c r="K30" s="31" t="n">
        <v>168.3</v>
      </c>
      <c r="L30" s="31" t="n">
        <v>167</v>
      </c>
      <c r="M30" s="31" t="n">
        <v>166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9.6</v>
      </c>
      <c r="S30" s="31" t="n">
        <v>168</v>
      </c>
      <c r="T30" s="31" t="n">
        <v>168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81</v>
      </c>
      <c r="H31" s="31" t="n">
        <v>172</v>
      </c>
      <c r="I31" s="31" t="n">
        <v>170.5</v>
      </c>
      <c r="J31" s="31" t="n">
        <v>177</v>
      </c>
      <c r="K31" s="31" t="n">
        <v>168.3</v>
      </c>
      <c r="L31" s="31" t="n">
        <v>168</v>
      </c>
      <c r="M31" s="31" t="n">
        <v>171</v>
      </c>
      <c r="N31" s="31" t="n">
        <v>168</v>
      </c>
      <c r="O31" s="31" t="n">
        <v>168</v>
      </c>
      <c r="P31" s="31" t="n">
        <v>168</v>
      </c>
      <c r="Q31" s="31" t="n">
        <v>171</v>
      </c>
      <c r="R31" s="31" t="n">
        <v>175.5</v>
      </c>
      <c r="S31" s="31" t="n">
        <v>168</v>
      </c>
      <c r="T31" s="31" t="n">
        <v>168</v>
      </c>
      <c r="U31" s="31" t="n">
        <v>175</v>
      </c>
      <c r="V31" s="31" t="n">
        <v>170.19</v>
      </c>
      <c r="W31" s="31" t="n">
        <v>168.17</v>
      </c>
      <c r="X31" s="31" t="n">
        <v>1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2</v>
      </c>
      <c r="H32" s="33" t="n">
        <v>173.5</v>
      </c>
      <c r="I32" s="33" t="n">
        <v>171.4</v>
      </c>
      <c r="J32" s="33" t="n">
        <v>180</v>
      </c>
      <c r="K32" s="33" t="n">
        <v>168.3</v>
      </c>
      <c r="L32" s="33" t="n">
        <v>168</v>
      </c>
      <c r="M32" s="33" t="n">
        <v>172</v>
      </c>
      <c r="N32" s="33" t="n">
        <v>168</v>
      </c>
      <c r="O32" s="33" t="n">
        <v>168</v>
      </c>
      <c r="P32" s="33" t="n">
        <v>168</v>
      </c>
      <c r="Q32" s="33" t="n">
        <v>173</v>
      </c>
      <c r="R32" s="33" t="n">
        <v>180</v>
      </c>
      <c r="S32" s="33" t="n">
        <v>168</v>
      </c>
      <c r="T32" s="33" t="n">
        <v>168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24</v>
      </c>
      <c r="W34" s="31" t="n">
        <v>112.2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310</v>
      </c>
      <c r="M36" s="31" t="n">
        <v>30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310</v>
      </c>
      <c r="M37" s="31" t="n">
        <v>300</v>
      </c>
      <c r="N37" s="31" t="n">
        <v>305</v>
      </c>
      <c r="O37" s="31" t="n">
        <v>300</v>
      </c>
      <c r="P37" s="31" t="n">
        <v>300</v>
      </c>
      <c r="Q37" s="31" t="n">
        <v>298</v>
      </c>
      <c r="R37" s="31" t="n">
        <v>310</v>
      </c>
      <c r="S37" s="31" t="n">
        <v>310</v>
      </c>
      <c r="T37" s="31" t="n">
        <v>300</v>
      </c>
      <c r="U37" s="31" t="n">
        <v>305</v>
      </c>
      <c r="V37" s="31" t="n">
        <v>301.84</v>
      </c>
      <c r="W37" s="31" t="n">
        <v>301.46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5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10</v>
      </c>
      <c r="M38" s="33" t="n">
        <v>305</v>
      </c>
      <c r="N38" s="33" t="n">
        <v>310</v>
      </c>
      <c r="O38" s="33" t="n">
        <v>300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1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6.6</v>
      </c>
      <c r="L39" s="31" t="n">
        <v>6</v>
      </c>
      <c r="M39" s="31" t="n">
        <v>5.6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2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5</v>
      </c>
      <c r="D40" s="31" t="n">
        <v>6.1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6</v>
      </c>
      <c r="J40" s="31" t="n">
        <v>6.8</v>
      </c>
      <c r="K40" s="31" t="n">
        <v>6.6</v>
      </c>
      <c r="L40" s="31" t="n">
        <v>6.3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3</v>
      </c>
      <c r="W40" s="31" t="n">
        <v>6.0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.1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6.6</v>
      </c>
      <c r="L41" s="33" t="n">
        <v>7.2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90</v>
      </c>
      <c r="M42" s="31" t="n">
        <v>260</v>
      </c>
      <c r="N42" s="31" t="n">
        <v>28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90</v>
      </c>
      <c r="M43" s="31" t="n">
        <v>26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70.18</v>
      </c>
      <c r="W43" s="31" t="n">
        <v>269.65</v>
      </c>
      <c r="X43" s="31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90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20.36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41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</v>
      </c>
      <c r="M10" s="31" t="s">
        <v>35</v>
      </c>
      <c r="N10" s="31" t="n">
        <v>19.41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31</v>
      </c>
      <c r="W10" s="31" t="n">
        <v>19.28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6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65</v>
      </c>
      <c r="M12" s="31" t="s">
        <v>35</v>
      </c>
      <c r="N12" s="31" t="n">
        <v>118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10</v>
      </c>
      <c r="M13" s="31" t="s">
        <v>35</v>
      </c>
      <c r="N13" s="31" t="n">
        <v>118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7.4</v>
      </c>
      <c r="W13" s="31" t="n">
        <v>1205.2</v>
      </c>
      <c r="X13" s="31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30</v>
      </c>
      <c r="M14" s="33" t="s">
        <v>35</v>
      </c>
      <c r="N14" s="33" t="n">
        <v>1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82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6</v>
      </c>
      <c r="E27" s="31" t="n">
        <v>76</v>
      </c>
      <c r="F27" s="31" t="n">
        <v>77</v>
      </c>
      <c r="G27" s="31" t="n">
        <v>72</v>
      </c>
      <c r="H27" s="31" t="n">
        <v>76</v>
      </c>
      <c r="I27" s="31" t="n">
        <v>76.8</v>
      </c>
      <c r="J27" s="31" t="n">
        <v>70</v>
      </c>
      <c r="K27" s="31" t="n">
        <v>76.4</v>
      </c>
      <c r="L27" s="31" t="n">
        <v>75</v>
      </c>
      <c r="M27" s="31" t="n">
        <v>75</v>
      </c>
      <c r="N27" s="31" t="n">
        <v>77</v>
      </c>
      <c r="O27" s="31" t="n">
        <v>76</v>
      </c>
      <c r="P27" s="31" t="n">
        <v>77</v>
      </c>
      <c r="Q27" s="31" t="n">
        <v>77.8</v>
      </c>
      <c r="R27" s="31" t="n">
        <v>72</v>
      </c>
      <c r="S27" s="31" t="n">
        <v>76</v>
      </c>
      <c r="T27" s="31" t="n">
        <v>76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6</v>
      </c>
      <c r="E28" s="31" t="n">
        <v>76</v>
      </c>
      <c r="F28" s="31" t="n">
        <v>77</v>
      </c>
      <c r="G28" s="31" t="n">
        <v>74</v>
      </c>
      <c r="H28" s="31" t="n">
        <v>79.5</v>
      </c>
      <c r="I28" s="31" t="n">
        <v>77.8</v>
      </c>
      <c r="J28" s="31" t="n">
        <v>72</v>
      </c>
      <c r="K28" s="31" t="n">
        <v>76.4</v>
      </c>
      <c r="L28" s="31" t="n">
        <v>77</v>
      </c>
      <c r="M28" s="31" t="n">
        <v>78</v>
      </c>
      <c r="N28" s="31" t="n">
        <v>77</v>
      </c>
      <c r="O28" s="31" t="n">
        <v>77</v>
      </c>
      <c r="P28" s="31" t="n">
        <v>77</v>
      </c>
      <c r="Q28" s="31" t="n">
        <v>79</v>
      </c>
      <c r="R28" s="31" t="n">
        <v>76</v>
      </c>
      <c r="S28" s="31" t="n">
        <v>76</v>
      </c>
      <c r="T28" s="31" t="n">
        <v>76</v>
      </c>
      <c r="U28" s="31" t="n">
        <v>77</v>
      </c>
      <c r="V28" s="31" t="n">
        <v>76.44</v>
      </c>
      <c r="W28" s="31" t="n">
        <v>75.27</v>
      </c>
      <c r="X28" s="31" t="n">
        <v>1.55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6</v>
      </c>
      <c r="E29" s="33" t="n">
        <v>76</v>
      </c>
      <c r="F29" s="33" t="n">
        <v>77</v>
      </c>
      <c r="G29" s="33" t="n">
        <v>78</v>
      </c>
      <c r="H29" s="33" t="n">
        <v>81</v>
      </c>
      <c r="I29" s="33" t="n">
        <v>78.1</v>
      </c>
      <c r="J29" s="33" t="n">
        <v>72</v>
      </c>
      <c r="K29" s="33" t="n">
        <v>76.4</v>
      </c>
      <c r="L29" s="33" t="n">
        <v>77</v>
      </c>
      <c r="M29" s="33" t="n">
        <v>79</v>
      </c>
      <c r="N29" s="33" t="n">
        <v>77</v>
      </c>
      <c r="O29" s="33" t="n">
        <v>77</v>
      </c>
      <c r="P29" s="33" t="n">
        <v>77</v>
      </c>
      <c r="Q29" s="33" t="n">
        <v>80</v>
      </c>
      <c r="R29" s="33" t="n">
        <v>77.4</v>
      </c>
      <c r="S29" s="33" t="n">
        <v>76</v>
      </c>
      <c r="T29" s="33" t="n">
        <v>77</v>
      </c>
      <c r="U29" s="33" t="n">
        <v>7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80</v>
      </c>
      <c r="H30" s="31" t="n">
        <v>166</v>
      </c>
      <c r="I30" s="31" t="n">
        <v>168.8</v>
      </c>
      <c r="J30" s="31" t="n">
        <v>172</v>
      </c>
      <c r="K30" s="31" t="n">
        <v>166.3</v>
      </c>
      <c r="L30" s="31" t="n">
        <v>166</v>
      </c>
      <c r="M30" s="31" t="n">
        <v>167</v>
      </c>
      <c r="N30" s="31" t="n">
        <v>166</v>
      </c>
      <c r="O30" s="31" t="n">
        <v>166</v>
      </c>
      <c r="P30" s="31" t="n">
        <v>166</v>
      </c>
      <c r="Q30" s="31" t="n">
        <v>169</v>
      </c>
      <c r="R30" s="31" t="n">
        <v>167.6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81.5</v>
      </c>
      <c r="H31" s="31" t="n">
        <v>170</v>
      </c>
      <c r="I31" s="31" t="n">
        <v>169.5</v>
      </c>
      <c r="J31" s="31" t="n">
        <v>176</v>
      </c>
      <c r="K31" s="31" t="n">
        <v>166.3</v>
      </c>
      <c r="L31" s="31" t="n">
        <v>166</v>
      </c>
      <c r="M31" s="31" t="n">
        <v>171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0.5</v>
      </c>
      <c r="S31" s="31" t="n">
        <v>166</v>
      </c>
      <c r="T31" s="31" t="n">
        <v>166</v>
      </c>
      <c r="U31" s="31" t="n">
        <v>177</v>
      </c>
      <c r="V31" s="31" t="n">
        <v>168.17</v>
      </c>
      <c r="W31" s="31" t="n">
        <v>168.98</v>
      </c>
      <c r="X31" s="31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82</v>
      </c>
      <c r="H32" s="33" t="n">
        <v>171.5</v>
      </c>
      <c r="I32" s="33" t="n">
        <v>170.4</v>
      </c>
      <c r="J32" s="33" t="n">
        <v>180</v>
      </c>
      <c r="K32" s="33" t="n">
        <v>166.3</v>
      </c>
      <c r="L32" s="33" t="n">
        <v>167</v>
      </c>
      <c r="M32" s="33" t="n">
        <v>171.5</v>
      </c>
      <c r="N32" s="33" t="n">
        <v>166</v>
      </c>
      <c r="O32" s="33" t="n">
        <v>168</v>
      </c>
      <c r="P32" s="33" t="n">
        <v>166</v>
      </c>
      <c r="Q32" s="33" t="n">
        <v>171</v>
      </c>
      <c r="R32" s="33" t="n">
        <v>180</v>
      </c>
      <c r="S32" s="33" t="n">
        <v>166</v>
      </c>
      <c r="T32" s="33" t="n">
        <v>166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24</v>
      </c>
      <c r="W34" s="31" t="n">
        <v>112.15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300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310</v>
      </c>
      <c r="M36" s="31" t="n">
        <v>30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310</v>
      </c>
      <c r="M37" s="31" t="n">
        <v>300</v>
      </c>
      <c r="N37" s="31" t="n">
        <v>305</v>
      </c>
      <c r="O37" s="31" t="n">
        <v>300</v>
      </c>
      <c r="P37" s="31" t="n">
        <v>300</v>
      </c>
      <c r="Q37" s="31" t="n">
        <v>298</v>
      </c>
      <c r="R37" s="31" t="n">
        <v>310</v>
      </c>
      <c r="S37" s="31" t="n">
        <v>300</v>
      </c>
      <c r="T37" s="31" t="n">
        <v>300</v>
      </c>
      <c r="U37" s="31" t="n">
        <v>305</v>
      </c>
      <c r="V37" s="31" t="n">
        <v>301.46</v>
      </c>
      <c r="W37" s="31" t="n">
        <v>299.79</v>
      </c>
      <c r="X37" s="31" t="n">
        <v>0.56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0</v>
      </c>
      <c r="E38" s="33" t="n">
        <v>305</v>
      </c>
      <c r="F38" s="33" t="n">
        <v>305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10</v>
      </c>
      <c r="M38" s="33" t="n">
        <v>305</v>
      </c>
      <c r="N38" s="33" t="n">
        <v>310</v>
      </c>
      <c r="O38" s="33" t="n">
        <v>300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1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6.6</v>
      </c>
      <c r="L39" s="31" t="n">
        <v>6</v>
      </c>
      <c r="M39" s="31" t="n">
        <v>5.6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2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5</v>
      </c>
      <c r="D40" s="31" t="n">
        <v>6.1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6</v>
      </c>
      <c r="J40" s="31" t="n">
        <v>6.8</v>
      </c>
      <c r="K40" s="31" t="n">
        <v>6.6</v>
      </c>
      <c r="L40" s="31" t="n">
        <v>6.3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3</v>
      </c>
      <c r="W40" s="31" t="n">
        <v>6.01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.1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6.6</v>
      </c>
      <c r="L41" s="33" t="n">
        <v>7.2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90</v>
      </c>
      <c r="M42" s="31" t="n">
        <v>260</v>
      </c>
      <c r="N42" s="31" t="n">
        <v>28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90</v>
      </c>
      <c r="M43" s="31" t="n">
        <v>26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0</v>
      </c>
      <c r="U43" s="31" t="n">
        <v>260</v>
      </c>
      <c r="V43" s="31" t="n">
        <v>269.65</v>
      </c>
      <c r="W43" s="31" t="n">
        <v>268.23</v>
      </c>
      <c r="X43" s="31" t="n">
        <v>0.5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90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05T15:01:44Z</dcterms:modified>
  <cp:revision>8</cp:revision>
  <dc:subject/>
  <dc:title/>
</cp:coreProperties>
</file>