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8-22" sheetId="1" state="visible" r:id="rId2"/>
    <sheet name="15-08-22" sheetId="2" state="visible" r:id="rId3"/>
  </sheets>
  <definedNames>
    <definedName function="false" hidden="false" localSheetId="1" name="_xlnm.Print_Area" vbProcedure="false">'15-08-22'!$A$1:$X$47</definedName>
    <definedName function="false" hidden="false" localSheetId="0" name="_xlnm.Print_Area" vbProcedure="false">'16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S28" activeCellId="0" sqref="S2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6</v>
      </c>
      <c r="D9" s="31" t="n">
        <v>20.68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5</v>
      </c>
      <c r="M9" s="31" t="s">
        <v>35</v>
      </c>
      <c r="N9" s="31" t="n">
        <v>19.7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68</v>
      </c>
      <c r="E10" s="31" t="s">
        <v>35</v>
      </c>
      <c r="F10" s="31" t="n">
        <v>19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9</v>
      </c>
      <c r="M10" s="31" t="s">
        <v>35</v>
      </c>
      <c r="N10" s="31" t="n">
        <v>19.75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9.3</v>
      </c>
      <c r="W10" s="31" t="n">
        <v>19.32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68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9</v>
      </c>
      <c r="M11" s="33" t="s">
        <v>35</v>
      </c>
      <c r="N11" s="33" t="n">
        <v>20.08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1200</v>
      </c>
      <c r="M12" s="31" t="s">
        <v>35</v>
      </c>
      <c r="N12" s="31" t="n">
        <v>120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0</v>
      </c>
      <c r="D13" s="31" t="s">
        <v>35</v>
      </c>
      <c r="E13" s="31" t="s">
        <v>35</v>
      </c>
      <c r="F13" s="31" t="n">
        <v>12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1205</v>
      </c>
      <c r="M13" s="31" t="s">
        <v>35</v>
      </c>
      <c r="N13" s="31" t="n">
        <v>1200</v>
      </c>
      <c r="O13" s="31" t="n">
        <v>122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204.92</v>
      </c>
      <c r="W13" s="31" t="n">
        <v>1204.66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2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1260</v>
      </c>
      <c r="M14" s="33" t="s">
        <v>35</v>
      </c>
      <c r="N14" s="33" t="n">
        <v>1220</v>
      </c>
      <c r="O14" s="33" t="n">
        <v>122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2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10</v>
      </c>
      <c r="R18" s="31" t="n">
        <v>26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28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72.64</v>
      </c>
      <c r="W19" s="31" t="n">
        <v>270.12</v>
      </c>
      <c r="X19" s="31" t="n">
        <v>0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6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0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0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1</v>
      </c>
      <c r="W22" s="31" t="n">
        <v>182.99</v>
      </c>
      <c r="X22" s="31" t="n">
        <v>2.2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0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4.82</v>
      </c>
      <c r="X25" s="31" t="n">
        <v>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80.5</v>
      </c>
      <c r="I27" s="31" t="n">
        <v>77.8</v>
      </c>
      <c r="J27" s="31" t="n">
        <v>68</v>
      </c>
      <c r="K27" s="31" t="s">
        <v>40</v>
      </c>
      <c r="L27" s="31" t="n">
        <v>78</v>
      </c>
      <c r="M27" s="31" t="n">
        <v>77</v>
      </c>
      <c r="N27" s="31" t="n">
        <v>78</v>
      </c>
      <c r="O27" s="31" t="n">
        <v>77</v>
      </c>
      <c r="P27" s="31" t="n">
        <v>78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5</v>
      </c>
      <c r="H28" s="31" t="n">
        <v>82</v>
      </c>
      <c r="I28" s="31" t="n">
        <v>78.8</v>
      </c>
      <c r="J28" s="31" t="n">
        <v>73</v>
      </c>
      <c r="K28" s="31" t="s">
        <v>40</v>
      </c>
      <c r="L28" s="31" t="n">
        <v>78</v>
      </c>
      <c r="M28" s="31" t="n">
        <v>80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80</v>
      </c>
      <c r="V28" s="31" t="n">
        <v>77.53</v>
      </c>
      <c r="W28" s="31" t="n">
        <v>77.31</v>
      </c>
      <c r="X28" s="31" t="n">
        <v>0.28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.5</v>
      </c>
      <c r="I29" s="33" t="n">
        <v>79.1</v>
      </c>
      <c r="J29" s="33" t="n">
        <v>74</v>
      </c>
      <c r="K29" s="33" t="s">
        <v>40</v>
      </c>
      <c r="L29" s="33" t="n">
        <v>78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2</v>
      </c>
      <c r="R29" s="33" t="n">
        <v>78.4</v>
      </c>
      <c r="S29" s="33" t="n">
        <v>77</v>
      </c>
      <c r="T29" s="33" t="n">
        <v>78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6</v>
      </c>
      <c r="H30" s="31" t="n">
        <v>169</v>
      </c>
      <c r="I30" s="31" t="n">
        <v>165.8</v>
      </c>
      <c r="J30" s="31" t="n">
        <v>172</v>
      </c>
      <c r="K30" s="31" t="s">
        <v>40</v>
      </c>
      <c r="L30" s="31" t="n">
        <v>164</v>
      </c>
      <c r="M30" s="31" t="n">
        <v>166</v>
      </c>
      <c r="N30" s="31" t="n">
        <v>164</v>
      </c>
      <c r="O30" s="31" t="n">
        <v>164</v>
      </c>
      <c r="P30" s="31" t="n">
        <v>166</v>
      </c>
      <c r="Q30" s="31" t="n">
        <v>167</v>
      </c>
      <c r="R30" s="31" t="n">
        <v>165.6</v>
      </c>
      <c r="S30" s="31" t="n">
        <v>164</v>
      </c>
      <c r="T30" s="31" t="n">
        <v>164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9</v>
      </c>
      <c r="H31" s="31" t="n">
        <v>170</v>
      </c>
      <c r="I31" s="31" t="n">
        <v>166.5</v>
      </c>
      <c r="J31" s="31" t="n">
        <v>175</v>
      </c>
      <c r="K31" s="31" t="s">
        <v>40</v>
      </c>
      <c r="L31" s="31" t="n">
        <v>164</v>
      </c>
      <c r="M31" s="31" t="n">
        <v>172.5</v>
      </c>
      <c r="N31" s="31" t="n">
        <v>164</v>
      </c>
      <c r="O31" s="31" t="n">
        <v>164</v>
      </c>
      <c r="P31" s="31" t="n">
        <v>166</v>
      </c>
      <c r="Q31" s="31" t="n">
        <v>169</v>
      </c>
      <c r="R31" s="31" t="n">
        <v>173.5</v>
      </c>
      <c r="S31" s="31" t="n">
        <v>164</v>
      </c>
      <c r="T31" s="31" t="n">
        <v>164</v>
      </c>
      <c r="U31" s="31" t="n">
        <v>177</v>
      </c>
      <c r="V31" s="31" t="n">
        <v>167.12</v>
      </c>
      <c r="W31" s="31" t="n">
        <v>169.16</v>
      </c>
      <c r="X31" s="31" t="n">
        <v>-1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82</v>
      </c>
      <c r="H32" s="33" t="n">
        <v>170.5</v>
      </c>
      <c r="I32" s="33" t="n">
        <v>167.4</v>
      </c>
      <c r="J32" s="33" t="n">
        <v>178</v>
      </c>
      <c r="K32" s="33" t="s">
        <v>40</v>
      </c>
      <c r="L32" s="33" t="n">
        <v>165</v>
      </c>
      <c r="M32" s="33" t="n">
        <v>173</v>
      </c>
      <c r="N32" s="33" t="n">
        <v>164</v>
      </c>
      <c r="O32" s="33" t="n">
        <v>166</v>
      </c>
      <c r="P32" s="33" t="n">
        <v>166</v>
      </c>
      <c r="Q32" s="33" t="n">
        <v>170</v>
      </c>
      <c r="R32" s="33" t="n">
        <v>176</v>
      </c>
      <c r="S32" s="33" t="n">
        <v>164</v>
      </c>
      <c r="T32" s="33" t="n">
        <v>164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s">
        <v>40</v>
      </c>
      <c r="L33" s="31" t="n">
        <v>112</v>
      </c>
      <c r="M33" s="31" t="n">
        <v>113</v>
      </c>
      <c r="N33" s="31" t="n">
        <v>112</v>
      </c>
      <c r="O33" s="31" t="n">
        <v>112</v>
      </c>
      <c r="P33" s="31" t="s">
        <v>40</v>
      </c>
      <c r="Q33" s="31" t="n">
        <v>112</v>
      </c>
      <c r="R33" s="31" t="n">
        <v>100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4</v>
      </c>
      <c r="F34" s="31" t="n">
        <v>112</v>
      </c>
      <c r="G34" s="31" t="n">
        <v>100</v>
      </c>
      <c r="H34" s="31" t="n">
        <v>110</v>
      </c>
      <c r="I34" s="31" t="n">
        <v>112</v>
      </c>
      <c r="J34" s="31" t="n">
        <v>105</v>
      </c>
      <c r="K34" s="31" t="s">
        <v>40</v>
      </c>
      <c r="L34" s="31" t="n">
        <v>112</v>
      </c>
      <c r="M34" s="31" t="n">
        <v>114</v>
      </c>
      <c r="N34" s="31" t="n">
        <v>112</v>
      </c>
      <c r="O34" s="31" t="n">
        <v>112</v>
      </c>
      <c r="P34" s="31" t="s">
        <v>40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1.72</v>
      </c>
      <c r="W34" s="31" t="n">
        <v>112.07</v>
      </c>
      <c r="X34" s="31" t="n">
        <v>-0.31</v>
      </c>
    </row>
    <row r="35" customFormat="false" ht="15.95" hidden="false" customHeight="true" outlineLevel="0" collapsed="false">
      <c r="A35" s="34"/>
      <c r="B35" s="32" t="s">
        <v>38</v>
      </c>
      <c r="C35" s="33" t="n">
        <v>112</v>
      </c>
      <c r="D35" s="33" t="n">
        <v>112</v>
      </c>
      <c r="E35" s="33" t="n">
        <v>114</v>
      </c>
      <c r="F35" s="33" t="n">
        <v>112</v>
      </c>
      <c r="G35" s="33" t="n">
        <v>100</v>
      </c>
      <c r="H35" s="33" t="n">
        <v>115</v>
      </c>
      <c r="I35" s="33" t="n">
        <v>113</v>
      </c>
      <c r="J35" s="33" t="n">
        <v>110</v>
      </c>
      <c r="K35" s="33" t="s">
        <v>40</v>
      </c>
      <c r="L35" s="33" t="n">
        <v>112</v>
      </c>
      <c r="M35" s="33" t="n">
        <v>114</v>
      </c>
      <c r="N35" s="33" t="n">
        <v>114</v>
      </c>
      <c r="O35" s="33" t="n">
        <v>112</v>
      </c>
      <c r="P35" s="33" t="s">
        <v>40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0</v>
      </c>
      <c r="F36" s="31" t="n">
        <v>295</v>
      </c>
      <c r="G36" s="31" t="n">
        <v>299</v>
      </c>
      <c r="H36" s="31" t="n">
        <v>295</v>
      </c>
      <c r="I36" s="31" t="n">
        <v>295</v>
      </c>
      <c r="J36" s="31" t="n">
        <v>315</v>
      </c>
      <c r="K36" s="31" t="s">
        <v>40</v>
      </c>
      <c r="L36" s="31" t="n">
        <v>305</v>
      </c>
      <c r="M36" s="31" t="n">
        <v>290</v>
      </c>
      <c r="N36" s="31" t="n">
        <v>290</v>
      </c>
      <c r="O36" s="31" t="n">
        <v>290</v>
      </c>
      <c r="P36" s="31" t="n">
        <v>295</v>
      </c>
      <c r="Q36" s="31" t="n">
        <v>290</v>
      </c>
      <c r="R36" s="31" t="n">
        <v>298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0</v>
      </c>
      <c r="H37" s="31" t="n">
        <v>295</v>
      </c>
      <c r="I37" s="31" t="n">
        <v>300</v>
      </c>
      <c r="J37" s="31" t="n">
        <v>315</v>
      </c>
      <c r="K37" s="31" t="s">
        <v>40</v>
      </c>
      <c r="L37" s="31" t="n">
        <v>305</v>
      </c>
      <c r="M37" s="31" t="n">
        <v>300</v>
      </c>
      <c r="N37" s="31" t="n">
        <v>290</v>
      </c>
      <c r="O37" s="31" t="n">
        <v>290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8.91</v>
      </c>
      <c r="W37" s="31" t="n">
        <v>300.44</v>
      </c>
      <c r="X37" s="31" t="n">
        <v>-0.5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5</v>
      </c>
      <c r="J38" s="33" t="n">
        <v>315</v>
      </c>
      <c r="K38" s="33" t="s">
        <v>40</v>
      </c>
      <c r="L38" s="33" t="n">
        <v>305</v>
      </c>
      <c r="M38" s="33" t="n">
        <v>305</v>
      </c>
      <c r="N38" s="33" t="n">
        <v>295</v>
      </c>
      <c r="O38" s="33" t="n">
        <v>290</v>
      </c>
      <c r="P38" s="33" t="n">
        <v>295</v>
      </c>
      <c r="Q38" s="33" t="n">
        <v>310</v>
      </c>
      <c r="R38" s="33" t="n">
        <v>30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s">
        <v>40</v>
      </c>
      <c r="I39" s="31" t="n">
        <v>6.9</v>
      </c>
      <c r="J39" s="31" t="n">
        <v>7.3</v>
      </c>
      <c r="K39" s="31" t="s">
        <v>40</v>
      </c>
      <c r="L39" s="31" t="n">
        <v>6.8</v>
      </c>
      <c r="M39" s="31" t="n">
        <v>6.25</v>
      </c>
      <c r="N39" s="31" t="s">
        <v>36</v>
      </c>
      <c r="O39" s="31" t="n">
        <v>7</v>
      </c>
      <c r="P39" s="31" t="s">
        <v>35</v>
      </c>
      <c r="Q39" s="31" t="n">
        <v>6.2</v>
      </c>
      <c r="R39" s="31" t="n">
        <v>6.5</v>
      </c>
      <c r="S39" s="31" t="s">
        <v>35</v>
      </c>
      <c r="T39" s="31" t="n">
        <v>7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s">
        <v>40</v>
      </c>
      <c r="I40" s="31" t="n">
        <v>7.1</v>
      </c>
      <c r="J40" s="31" t="n">
        <v>7.3</v>
      </c>
      <c r="K40" s="31" t="s">
        <v>40</v>
      </c>
      <c r="L40" s="31" t="n">
        <v>6.8</v>
      </c>
      <c r="M40" s="31" t="n">
        <v>6.3</v>
      </c>
      <c r="N40" s="31" t="s">
        <v>36</v>
      </c>
      <c r="O40" s="31" t="n">
        <v>7.3</v>
      </c>
      <c r="P40" s="31" t="s">
        <v>35</v>
      </c>
      <c r="Q40" s="31" t="n">
        <v>6.2</v>
      </c>
      <c r="R40" s="31" t="n">
        <v>6.6</v>
      </c>
      <c r="S40" s="31" t="s">
        <v>35</v>
      </c>
      <c r="T40" s="31" t="n">
        <v>7</v>
      </c>
      <c r="U40" s="31" t="n">
        <v>6.3</v>
      </c>
      <c r="V40" s="31" t="n">
        <v>6.76</v>
      </c>
      <c r="W40" s="31" t="n">
        <v>6.59</v>
      </c>
      <c r="X40" s="31" t="n">
        <v>2.58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s">
        <v>40</v>
      </c>
      <c r="I41" s="33" t="n">
        <v>7.3</v>
      </c>
      <c r="J41" s="33" t="n">
        <v>7.3</v>
      </c>
      <c r="K41" s="33" t="s">
        <v>40</v>
      </c>
      <c r="L41" s="33" t="n">
        <v>7.46</v>
      </c>
      <c r="M41" s="33" t="n">
        <v>6.6</v>
      </c>
      <c r="N41" s="33" t="s">
        <v>36</v>
      </c>
      <c r="O41" s="33" t="n">
        <v>7.3</v>
      </c>
      <c r="P41" s="33" t="s">
        <v>35</v>
      </c>
      <c r="Q41" s="33" t="n">
        <v>6.2</v>
      </c>
      <c r="R41" s="33" t="n">
        <v>6.6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60</v>
      </c>
      <c r="F42" s="31" t="n">
        <v>270</v>
      </c>
      <c r="G42" s="31" t="n">
        <v>268</v>
      </c>
      <c r="H42" s="31" t="n">
        <v>260</v>
      </c>
      <c r="I42" s="31" t="n">
        <v>265</v>
      </c>
      <c r="J42" s="31" t="n">
        <v>290</v>
      </c>
      <c r="K42" s="31" t="s">
        <v>40</v>
      </c>
      <c r="L42" s="31" t="n">
        <v>290</v>
      </c>
      <c r="M42" s="31" t="n">
        <v>260</v>
      </c>
      <c r="N42" s="31" t="n">
        <v>265</v>
      </c>
      <c r="O42" s="31" t="n">
        <v>270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5</v>
      </c>
      <c r="E43" s="31" t="n">
        <v>260</v>
      </c>
      <c r="F43" s="31" t="n">
        <v>270</v>
      </c>
      <c r="G43" s="31" t="n">
        <v>269</v>
      </c>
      <c r="H43" s="31" t="n">
        <v>260</v>
      </c>
      <c r="I43" s="31" t="n">
        <v>270</v>
      </c>
      <c r="J43" s="31" t="n">
        <v>295</v>
      </c>
      <c r="K43" s="31" t="s">
        <v>40</v>
      </c>
      <c r="L43" s="31" t="n">
        <v>290</v>
      </c>
      <c r="M43" s="31" t="n">
        <v>260</v>
      </c>
      <c r="N43" s="31" t="n">
        <v>265</v>
      </c>
      <c r="O43" s="31" t="n">
        <v>270</v>
      </c>
      <c r="P43" s="31" t="n">
        <v>270</v>
      </c>
      <c r="Q43" s="31" t="n">
        <v>270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0.25</v>
      </c>
      <c r="W43" s="31" t="n">
        <v>270.67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5</v>
      </c>
      <c r="E44" s="37" t="n">
        <v>270</v>
      </c>
      <c r="F44" s="37" t="n">
        <v>275</v>
      </c>
      <c r="G44" s="37" t="n">
        <v>270</v>
      </c>
      <c r="H44" s="37" t="n">
        <v>270</v>
      </c>
      <c r="I44" s="37" t="n">
        <v>275</v>
      </c>
      <c r="J44" s="37" t="n">
        <v>295</v>
      </c>
      <c r="K44" s="37" t="s">
        <v>40</v>
      </c>
      <c r="L44" s="37" t="n">
        <v>290</v>
      </c>
      <c r="M44" s="37" t="n">
        <v>260</v>
      </c>
      <c r="N44" s="37" t="n">
        <v>270</v>
      </c>
      <c r="O44" s="37" t="n">
        <v>270</v>
      </c>
      <c r="P44" s="37" t="n">
        <v>270</v>
      </c>
      <c r="Q44" s="37" t="n">
        <v>275</v>
      </c>
      <c r="R44" s="37" t="n">
        <v>27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s">
        <v>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s">
        <v>4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s">
        <v>4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0.68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75</v>
      </c>
      <c r="O9" s="31" t="s">
        <v>40</v>
      </c>
      <c r="P9" s="31" t="n">
        <v>19.75</v>
      </c>
      <c r="Q9" s="31" t="s">
        <v>35</v>
      </c>
      <c r="R9" s="31" t="s">
        <v>35</v>
      </c>
      <c r="S9" s="31" t="n">
        <v>20.35</v>
      </c>
      <c r="T9" s="31" t="s">
        <v>4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3</v>
      </c>
      <c r="D10" s="31" t="n">
        <v>20.68</v>
      </c>
      <c r="E10" s="31" t="s">
        <v>35</v>
      </c>
      <c r="F10" s="31" t="n">
        <v>19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</v>
      </c>
      <c r="M10" s="31" t="s">
        <v>35</v>
      </c>
      <c r="N10" s="31" t="n">
        <v>19.75</v>
      </c>
      <c r="O10" s="31" t="s">
        <v>40</v>
      </c>
      <c r="P10" s="31" t="n">
        <v>19.75</v>
      </c>
      <c r="Q10" s="31" t="s">
        <v>35</v>
      </c>
      <c r="R10" s="31" t="s">
        <v>35</v>
      </c>
      <c r="S10" s="31" t="n">
        <v>20.35</v>
      </c>
      <c r="T10" s="31" t="s">
        <v>40</v>
      </c>
      <c r="U10" s="31" t="s">
        <v>35</v>
      </c>
      <c r="V10" s="31" t="n">
        <v>19.32</v>
      </c>
      <c r="W10" s="31" t="n">
        <v>19.95</v>
      </c>
      <c r="X10" s="31" t="n">
        <v>-3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68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9</v>
      </c>
      <c r="M11" s="33" t="s">
        <v>35</v>
      </c>
      <c r="N11" s="33" t="n">
        <v>20.08</v>
      </c>
      <c r="O11" s="33" t="s">
        <v>40</v>
      </c>
      <c r="P11" s="33" t="n">
        <v>19.75</v>
      </c>
      <c r="Q11" s="33" t="s">
        <v>35</v>
      </c>
      <c r="R11" s="33" t="s">
        <v>35</v>
      </c>
      <c r="S11" s="33" t="n">
        <v>20.35</v>
      </c>
      <c r="T11" s="33" t="s">
        <v>4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00</v>
      </c>
      <c r="M12" s="31" t="s">
        <v>35</v>
      </c>
      <c r="N12" s="31" t="n">
        <v>1200</v>
      </c>
      <c r="O12" s="31" t="s">
        <v>4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s">
        <v>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5</v>
      </c>
      <c r="M13" s="31" t="s">
        <v>35</v>
      </c>
      <c r="N13" s="31" t="n">
        <v>1200</v>
      </c>
      <c r="O13" s="31" t="s">
        <v>40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s">
        <v>40</v>
      </c>
      <c r="U13" s="31" t="s">
        <v>35</v>
      </c>
      <c r="V13" s="31" t="n">
        <v>1204.66</v>
      </c>
      <c r="W13" s="31" t="n">
        <v>1207.17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60</v>
      </c>
      <c r="M14" s="33" t="s">
        <v>35</v>
      </c>
      <c r="N14" s="33" t="n">
        <v>1220</v>
      </c>
      <c r="O14" s="33" t="s">
        <v>40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s">
        <v>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2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10</v>
      </c>
      <c r="R18" s="31" t="n">
        <v>260</v>
      </c>
      <c r="S18" s="31" t="s">
        <v>35</v>
      </c>
      <c r="T18" s="31" t="s">
        <v>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28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50</v>
      </c>
      <c r="R19" s="31" t="n">
        <v>270</v>
      </c>
      <c r="S19" s="31" t="s">
        <v>35</v>
      </c>
      <c r="T19" s="31" t="s">
        <v>40</v>
      </c>
      <c r="U19" s="31" t="s">
        <v>35</v>
      </c>
      <c r="V19" s="31" t="n">
        <v>270.12</v>
      </c>
      <c r="W19" s="31" t="n">
        <v>269.66</v>
      </c>
      <c r="X19" s="31" t="n">
        <v>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6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50</v>
      </c>
      <c r="R20" s="33" t="n">
        <v>290</v>
      </c>
      <c r="S20" s="33" t="s">
        <v>35</v>
      </c>
      <c r="T20" s="33" t="s">
        <v>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0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0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0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s">
        <v>4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s">
        <v>40</v>
      </c>
      <c r="U25" s="31" t="s">
        <v>35</v>
      </c>
      <c r="V25" s="31" t="n">
        <v>954.82</v>
      </c>
      <c r="W25" s="31" t="n">
        <v>955.83</v>
      </c>
      <c r="X25" s="31" t="n">
        <v>-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s">
        <v>4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3</v>
      </c>
      <c r="H27" s="31" t="s">
        <v>40</v>
      </c>
      <c r="I27" s="31" t="n">
        <v>77.8</v>
      </c>
      <c r="J27" s="31" t="n">
        <v>70</v>
      </c>
      <c r="K27" s="31" t="n">
        <v>77.4</v>
      </c>
      <c r="L27" s="31" t="n">
        <v>78</v>
      </c>
      <c r="M27" s="31" t="n">
        <v>77</v>
      </c>
      <c r="N27" s="31" t="n">
        <v>78</v>
      </c>
      <c r="O27" s="31" t="s">
        <v>40</v>
      </c>
      <c r="P27" s="31" t="n">
        <v>78</v>
      </c>
      <c r="Q27" s="31" t="n">
        <v>78.8</v>
      </c>
      <c r="R27" s="31" t="n">
        <v>73</v>
      </c>
      <c r="S27" s="31" t="n">
        <v>77</v>
      </c>
      <c r="T27" s="31" t="s">
        <v>40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5.5</v>
      </c>
      <c r="H28" s="31" t="s">
        <v>40</v>
      </c>
      <c r="I28" s="31" t="n">
        <v>78.8</v>
      </c>
      <c r="J28" s="31" t="n">
        <v>73</v>
      </c>
      <c r="K28" s="31" t="n">
        <v>77.4</v>
      </c>
      <c r="L28" s="31" t="n">
        <v>78</v>
      </c>
      <c r="M28" s="31" t="n">
        <v>79.8</v>
      </c>
      <c r="N28" s="31" t="n">
        <v>78</v>
      </c>
      <c r="O28" s="31" t="s">
        <v>40</v>
      </c>
      <c r="P28" s="31" t="n">
        <v>78</v>
      </c>
      <c r="Q28" s="31" t="n">
        <v>80</v>
      </c>
      <c r="R28" s="31" t="n">
        <v>77</v>
      </c>
      <c r="S28" s="31" t="n">
        <v>77</v>
      </c>
      <c r="T28" s="31" t="s">
        <v>40</v>
      </c>
      <c r="U28" s="31" t="n">
        <v>80</v>
      </c>
      <c r="V28" s="31" t="n">
        <v>77.31</v>
      </c>
      <c r="W28" s="31" t="n">
        <v>77.48</v>
      </c>
      <c r="X28" s="31" t="n">
        <v>-0.22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s">
        <v>40</v>
      </c>
      <c r="I29" s="33" t="n">
        <v>79.1</v>
      </c>
      <c r="J29" s="33" t="n">
        <v>74</v>
      </c>
      <c r="K29" s="33" t="n">
        <v>77.4</v>
      </c>
      <c r="L29" s="33" t="n">
        <v>78</v>
      </c>
      <c r="M29" s="33" t="n">
        <v>81</v>
      </c>
      <c r="N29" s="33" t="n">
        <v>78</v>
      </c>
      <c r="O29" s="33" t="s">
        <v>40</v>
      </c>
      <c r="P29" s="33" t="n">
        <v>78</v>
      </c>
      <c r="Q29" s="33" t="n">
        <v>82</v>
      </c>
      <c r="R29" s="33" t="n">
        <v>78.4</v>
      </c>
      <c r="S29" s="33" t="n">
        <v>77</v>
      </c>
      <c r="T29" s="33" t="s">
        <v>40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80</v>
      </c>
      <c r="H30" s="31" t="s">
        <v>40</v>
      </c>
      <c r="I30" s="31" t="n">
        <v>167.8</v>
      </c>
      <c r="J30" s="31" t="n">
        <v>174</v>
      </c>
      <c r="K30" s="31" t="n">
        <v>168.3</v>
      </c>
      <c r="L30" s="31" t="n">
        <v>166</v>
      </c>
      <c r="M30" s="31" t="n">
        <v>169</v>
      </c>
      <c r="N30" s="31" t="n">
        <v>166</v>
      </c>
      <c r="O30" s="31" t="s">
        <v>40</v>
      </c>
      <c r="P30" s="31" t="n">
        <v>166</v>
      </c>
      <c r="Q30" s="31" t="n">
        <v>169</v>
      </c>
      <c r="R30" s="31" t="n">
        <v>167.6</v>
      </c>
      <c r="S30" s="31" t="n">
        <v>166</v>
      </c>
      <c r="T30" s="31" t="s">
        <v>40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81</v>
      </c>
      <c r="H31" s="31" t="s">
        <v>40</v>
      </c>
      <c r="I31" s="31" t="n">
        <v>168.5</v>
      </c>
      <c r="J31" s="31" t="n">
        <v>178</v>
      </c>
      <c r="K31" s="31" t="n">
        <v>168.3</v>
      </c>
      <c r="L31" s="31" t="n">
        <v>166</v>
      </c>
      <c r="M31" s="31" t="n">
        <v>174</v>
      </c>
      <c r="N31" s="31" t="n">
        <v>166</v>
      </c>
      <c r="O31" s="31" t="s">
        <v>40</v>
      </c>
      <c r="P31" s="31" t="n">
        <v>166</v>
      </c>
      <c r="Q31" s="31" t="n">
        <v>171</v>
      </c>
      <c r="R31" s="31" t="n">
        <v>175.5</v>
      </c>
      <c r="S31" s="31" t="n">
        <v>166</v>
      </c>
      <c r="T31" s="31" t="s">
        <v>40</v>
      </c>
      <c r="U31" s="31" t="n">
        <v>178</v>
      </c>
      <c r="V31" s="31" t="n">
        <v>169.16</v>
      </c>
      <c r="W31" s="31" t="n">
        <v>172</v>
      </c>
      <c r="X31" s="31" t="n">
        <v>-1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82</v>
      </c>
      <c r="H32" s="33" t="s">
        <v>40</v>
      </c>
      <c r="I32" s="33" t="n">
        <v>169.4</v>
      </c>
      <c r="J32" s="33" t="n">
        <v>180</v>
      </c>
      <c r="K32" s="33" t="n">
        <v>168.3</v>
      </c>
      <c r="L32" s="33" t="n">
        <v>168</v>
      </c>
      <c r="M32" s="33" t="n">
        <v>176</v>
      </c>
      <c r="N32" s="33" t="n">
        <v>168</v>
      </c>
      <c r="O32" s="33" t="s">
        <v>40</v>
      </c>
      <c r="P32" s="33" t="n">
        <v>166</v>
      </c>
      <c r="Q32" s="33" t="n">
        <v>172</v>
      </c>
      <c r="R32" s="33" t="n">
        <v>178</v>
      </c>
      <c r="S32" s="33" t="n">
        <v>166</v>
      </c>
      <c r="T32" s="33" t="s">
        <v>40</v>
      </c>
      <c r="U32" s="33" t="n">
        <v>1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s">
        <v>4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2</v>
      </c>
      <c r="N33" s="31" t="n">
        <v>112</v>
      </c>
      <c r="O33" s="31" t="s">
        <v>40</v>
      </c>
      <c r="P33" s="31" t="s">
        <v>40</v>
      </c>
      <c r="Q33" s="31" t="n">
        <v>112</v>
      </c>
      <c r="R33" s="31" t="n">
        <v>100</v>
      </c>
      <c r="S33" s="31" t="n">
        <v>112</v>
      </c>
      <c r="T33" s="31" t="s">
        <v>4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4</v>
      </c>
      <c r="F34" s="31" t="n">
        <v>112</v>
      </c>
      <c r="G34" s="31" t="n">
        <v>102.5</v>
      </c>
      <c r="H34" s="31" t="s">
        <v>40</v>
      </c>
      <c r="I34" s="31" t="n">
        <v>112</v>
      </c>
      <c r="J34" s="31" t="n">
        <v>111</v>
      </c>
      <c r="K34" s="31" t="n">
        <v>112</v>
      </c>
      <c r="L34" s="31" t="n">
        <v>112</v>
      </c>
      <c r="M34" s="31" t="n">
        <v>114</v>
      </c>
      <c r="N34" s="31" t="n">
        <v>112</v>
      </c>
      <c r="O34" s="31" t="s">
        <v>40</v>
      </c>
      <c r="P34" s="31" t="s">
        <v>40</v>
      </c>
      <c r="Q34" s="31" t="n">
        <v>112</v>
      </c>
      <c r="R34" s="31" t="n">
        <v>112</v>
      </c>
      <c r="S34" s="31" t="n">
        <v>112</v>
      </c>
      <c r="T34" s="31" t="s">
        <v>40</v>
      </c>
      <c r="U34" s="31" t="n">
        <v>105</v>
      </c>
      <c r="V34" s="31" t="n">
        <v>112.07</v>
      </c>
      <c r="W34" s="31" t="n">
        <v>111.85</v>
      </c>
      <c r="X34" s="31" t="n">
        <v>0.2</v>
      </c>
    </row>
    <row r="35" customFormat="false" ht="15.95" hidden="false" customHeight="true" outlineLevel="0" collapsed="false">
      <c r="A35" s="34"/>
      <c r="B35" s="32" t="s">
        <v>38</v>
      </c>
      <c r="C35" s="33" t="n">
        <v>112</v>
      </c>
      <c r="D35" s="33" t="n">
        <v>112</v>
      </c>
      <c r="E35" s="33" t="n">
        <v>114</v>
      </c>
      <c r="F35" s="33" t="n">
        <v>112</v>
      </c>
      <c r="G35" s="33" t="n">
        <v>105</v>
      </c>
      <c r="H35" s="33" t="s">
        <v>40</v>
      </c>
      <c r="I35" s="33" t="n">
        <v>113</v>
      </c>
      <c r="J35" s="33" t="n">
        <v>112</v>
      </c>
      <c r="K35" s="33" t="n">
        <v>112</v>
      </c>
      <c r="L35" s="33" t="n">
        <v>112</v>
      </c>
      <c r="M35" s="33" t="n">
        <v>114</v>
      </c>
      <c r="N35" s="33" t="n">
        <v>114</v>
      </c>
      <c r="O35" s="33" t="s">
        <v>40</v>
      </c>
      <c r="P35" s="33" t="s">
        <v>40</v>
      </c>
      <c r="Q35" s="33" t="n">
        <v>115</v>
      </c>
      <c r="R35" s="33" t="n">
        <v>112</v>
      </c>
      <c r="S35" s="33" t="n">
        <v>112</v>
      </c>
      <c r="T35" s="33" t="s">
        <v>4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s">
        <v>40</v>
      </c>
      <c r="I36" s="31" t="n">
        <v>295</v>
      </c>
      <c r="J36" s="31" t="n">
        <v>312</v>
      </c>
      <c r="K36" s="31" t="n">
        <v>300</v>
      </c>
      <c r="L36" s="31" t="n">
        <v>305</v>
      </c>
      <c r="M36" s="31" t="n">
        <v>290</v>
      </c>
      <c r="N36" s="31" t="n">
        <v>300</v>
      </c>
      <c r="O36" s="31" t="s">
        <v>40</v>
      </c>
      <c r="P36" s="31" t="n">
        <v>295</v>
      </c>
      <c r="Q36" s="31" t="n">
        <v>290</v>
      </c>
      <c r="R36" s="31" t="n">
        <v>298</v>
      </c>
      <c r="S36" s="31" t="n">
        <v>300</v>
      </c>
      <c r="T36" s="31" t="s">
        <v>4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s">
        <v>40</v>
      </c>
      <c r="I37" s="31" t="n">
        <v>300</v>
      </c>
      <c r="J37" s="31" t="n">
        <v>312</v>
      </c>
      <c r="K37" s="31" t="n">
        <v>305</v>
      </c>
      <c r="L37" s="31" t="n">
        <v>305</v>
      </c>
      <c r="M37" s="31" t="n">
        <v>300</v>
      </c>
      <c r="N37" s="31" t="n">
        <v>300</v>
      </c>
      <c r="O37" s="31" t="s">
        <v>40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s">
        <v>40</v>
      </c>
      <c r="U37" s="31" t="n">
        <v>305</v>
      </c>
      <c r="V37" s="31" t="n">
        <v>300.44</v>
      </c>
      <c r="W37" s="31" t="n">
        <v>299.74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2</v>
      </c>
      <c r="H38" s="33" t="s">
        <v>40</v>
      </c>
      <c r="I38" s="33" t="n">
        <v>305</v>
      </c>
      <c r="J38" s="33" t="n">
        <v>312</v>
      </c>
      <c r="K38" s="33" t="n">
        <v>305</v>
      </c>
      <c r="L38" s="33" t="n">
        <v>305</v>
      </c>
      <c r="M38" s="33" t="n">
        <v>305</v>
      </c>
      <c r="N38" s="33" t="n">
        <v>305</v>
      </c>
      <c r="O38" s="33" t="s">
        <v>40</v>
      </c>
      <c r="P38" s="33" t="n">
        <v>295</v>
      </c>
      <c r="Q38" s="33" t="n">
        <v>300</v>
      </c>
      <c r="R38" s="33" t="n">
        <v>300</v>
      </c>
      <c r="S38" s="33" t="n">
        <v>310</v>
      </c>
      <c r="T38" s="33" t="s">
        <v>4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s">
        <v>40</v>
      </c>
      <c r="I39" s="31" t="n">
        <v>6.7</v>
      </c>
      <c r="J39" s="31" t="n">
        <v>7.1</v>
      </c>
      <c r="K39" s="31" t="n">
        <v>6</v>
      </c>
      <c r="L39" s="31" t="n">
        <v>6.8</v>
      </c>
      <c r="M39" s="31" t="n">
        <v>6.25</v>
      </c>
      <c r="N39" s="31" t="s">
        <v>36</v>
      </c>
      <c r="O39" s="31" t="s">
        <v>40</v>
      </c>
      <c r="P39" s="31" t="s">
        <v>35</v>
      </c>
      <c r="Q39" s="31" t="n">
        <v>6.1</v>
      </c>
      <c r="R39" s="31" t="n">
        <v>6</v>
      </c>
      <c r="S39" s="31" t="s">
        <v>35</v>
      </c>
      <c r="T39" s="31" t="s">
        <v>40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s">
        <v>40</v>
      </c>
      <c r="I40" s="31" t="n">
        <v>6.9</v>
      </c>
      <c r="J40" s="31" t="n">
        <v>7.1</v>
      </c>
      <c r="K40" s="31" t="n">
        <v>6</v>
      </c>
      <c r="L40" s="31" t="n">
        <v>6.8</v>
      </c>
      <c r="M40" s="31" t="n">
        <v>6.3</v>
      </c>
      <c r="N40" s="31" t="s">
        <v>36</v>
      </c>
      <c r="O40" s="31" t="s">
        <v>40</v>
      </c>
      <c r="P40" s="31" t="s">
        <v>35</v>
      </c>
      <c r="Q40" s="31" t="n">
        <v>6.1</v>
      </c>
      <c r="R40" s="31" t="n">
        <v>6</v>
      </c>
      <c r="S40" s="31" t="s">
        <v>35</v>
      </c>
      <c r="T40" s="31" t="s">
        <v>40</v>
      </c>
      <c r="U40" s="31" t="n">
        <v>6.3</v>
      </c>
      <c r="V40" s="31" t="n">
        <v>6.59</v>
      </c>
      <c r="W40" s="31" t="n">
        <v>6.22</v>
      </c>
      <c r="X40" s="31" t="n">
        <v>5.95</v>
      </c>
    </row>
    <row r="41" customFormat="false" ht="15.95" hidden="false" customHeight="true" outlineLevel="0" collapsed="false">
      <c r="A41" s="34"/>
      <c r="B41" s="32" t="s">
        <v>38</v>
      </c>
      <c r="C41" s="33" t="n">
        <v>6.6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s">
        <v>40</v>
      </c>
      <c r="I41" s="33" t="n">
        <v>7.1</v>
      </c>
      <c r="J41" s="33" t="n">
        <v>7.1</v>
      </c>
      <c r="K41" s="33" t="n">
        <v>6.6</v>
      </c>
      <c r="L41" s="33" t="n">
        <v>7.46</v>
      </c>
      <c r="M41" s="33" t="n">
        <v>6.6</v>
      </c>
      <c r="N41" s="33" t="s">
        <v>36</v>
      </c>
      <c r="O41" s="33" t="s">
        <v>40</v>
      </c>
      <c r="P41" s="33" t="s">
        <v>35</v>
      </c>
      <c r="Q41" s="33" t="n">
        <v>6.1</v>
      </c>
      <c r="R41" s="33" t="n">
        <v>6</v>
      </c>
      <c r="S41" s="33" t="s">
        <v>35</v>
      </c>
      <c r="T41" s="33" t="s">
        <v>40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s">
        <v>40</v>
      </c>
      <c r="I42" s="31" t="n">
        <v>265</v>
      </c>
      <c r="J42" s="31" t="n">
        <v>287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s">
        <v>40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s">
        <v>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s">
        <v>40</v>
      </c>
      <c r="I43" s="31" t="n">
        <v>270</v>
      </c>
      <c r="J43" s="31" t="n">
        <v>292</v>
      </c>
      <c r="K43" s="31" t="n">
        <v>260</v>
      </c>
      <c r="L43" s="31" t="n">
        <v>290</v>
      </c>
      <c r="M43" s="31" t="n">
        <v>260</v>
      </c>
      <c r="N43" s="31" t="n">
        <v>270</v>
      </c>
      <c r="O43" s="31" t="s">
        <v>40</v>
      </c>
      <c r="P43" s="31" t="n">
        <v>270</v>
      </c>
      <c r="Q43" s="31" t="n">
        <v>270</v>
      </c>
      <c r="R43" s="31" t="n">
        <v>270</v>
      </c>
      <c r="S43" s="31" t="n">
        <v>260</v>
      </c>
      <c r="T43" s="31" t="s">
        <v>40</v>
      </c>
      <c r="U43" s="31" t="n">
        <v>260</v>
      </c>
      <c r="V43" s="31" t="n">
        <v>270.67</v>
      </c>
      <c r="W43" s="31" t="n">
        <v>269.87</v>
      </c>
      <c r="X43" s="3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s">
        <v>40</v>
      </c>
      <c r="I44" s="37" t="n">
        <v>275</v>
      </c>
      <c r="J44" s="37" t="n">
        <v>292</v>
      </c>
      <c r="K44" s="37" t="n">
        <v>265</v>
      </c>
      <c r="L44" s="37" t="n">
        <v>290</v>
      </c>
      <c r="M44" s="37" t="n">
        <v>260</v>
      </c>
      <c r="N44" s="37" t="n">
        <v>275</v>
      </c>
      <c r="O44" s="37" t="s">
        <v>40</v>
      </c>
      <c r="P44" s="37" t="n">
        <v>270</v>
      </c>
      <c r="Q44" s="37" t="n">
        <v>275</v>
      </c>
      <c r="R44" s="37" t="n">
        <v>270</v>
      </c>
      <c r="S44" s="37" t="n">
        <v>260</v>
      </c>
      <c r="T44" s="37" t="s">
        <v>4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16T14:49:49Z</dcterms:modified>
  <cp:revision>18</cp:revision>
  <dc:subject/>
  <dc:title/>
</cp:coreProperties>
</file>