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8-22" sheetId="1" state="visible" r:id="rId2"/>
    <sheet name="17-08-22" sheetId="2" state="visible" r:id="rId3"/>
  </sheets>
  <definedNames>
    <definedName function="false" hidden="false" localSheetId="1" name="_xlnm.Print_Area" vbProcedure="false">'17-08-22'!$A$1:$X$47</definedName>
    <definedName function="false" hidden="false" localSheetId="0" name="_xlnm.Print_Area" vbProcedure="false">'18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T28" activeCellId="0" sqref="T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4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8.68</v>
      </c>
      <c r="W10" s="31" t="n">
        <v>19.28</v>
      </c>
      <c r="X10" s="31" t="n">
        <v>-3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18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7.06</v>
      </c>
      <c r="W13" s="31" t="n">
        <v>1200.09</v>
      </c>
      <c r="X13" s="31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90.53</v>
      </c>
      <c r="W19" s="31" t="n">
        <v>272.64</v>
      </c>
      <c r="X19" s="31" t="n">
        <v>6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7.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6.8</v>
      </c>
      <c r="R27" s="31" t="n">
        <v>72</v>
      </c>
      <c r="S27" s="31" t="n">
        <v>75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6</v>
      </c>
      <c r="G28" s="31" t="n">
        <v>75</v>
      </c>
      <c r="H28" s="31" t="n">
        <v>78.5</v>
      </c>
      <c r="I28" s="31" t="n">
        <v>76.8</v>
      </c>
      <c r="J28" s="31" t="n">
        <v>72</v>
      </c>
      <c r="K28" s="31" t="n">
        <v>75.4</v>
      </c>
      <c r="L28" s="31" t="n">
        <v>76</v>
      </c>
      <c r="M28" s="31" t="n">
        <v>79.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</v>
      </c>
      <c r="S28" s="31" t="n">
        <v>75</v>
      </c>
      <c r="T28" s="31" t="n">
        <v>76</v>
      </c>
      <c r="U28" s="31" t="n">
        <v>80</v>
      </c>
      <c r="V28" s="31" t="n">
        <v>75.78</v>
      </c>
      <c r="W28" s="31" t="n">
        <v>76.86</v>
      </c>
      <c r="X28" s="31" t="n">
        <v>-1.41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75</v>
      </c>
      <c r="E29" s="33" t="n">
        <v>75</v>
      </c>
      <c r="F29" s="33" t="n">
        <v>76</v>
      </c>
      <c r="G29" s="33" t="n">
        <v>78</v>
      </c>
      <c r="H29" s="33" t="n">
        <v>81.5</v>
      </c>
      <c r="I29" s="33" t="n">
        <v>77.1</v>
      </c>
      <c r="J29" s="33" t="n">
        <v>74</v>
      </c>
      <c r="K29" s="33" t="n">
        <v>75.4</v>
      </c>
      <c r="L29" s="33" t="n">
        <v>78</v>
      </c>
      <c r="M29" s="33" t="n">
        <v>80</v>
      </c>
      <c r="N29" s="33" t="n">
        <v>76.3</v>
      </c>
      <c r="O29" s="33" t="n">
        <v>77</v>
      </c>
      <c r="P29" s="33" t="n">
        <v>76</v>
      </c>
      <c r="Q29" s="33" t="n">
        <v>80</v>
      </c>
      <c r="R29" s="33" t="n">
        <v>77.4</v>
      </c>
      <c r="S29" s="33" t="n">
        <v>75</v>
      </c>
      <c r="T29" s="33" t="n">
        <v>76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74</v>
      </c>
      <c r="H30" s="31" t="n">
        <v>163</v>
      </c>
      <c r="I30" s="31" t="n">
        <v>165.5</v>
      </c>
      <c r="J30" s="31" t="n">
        <v>172</v>
      </c>
      <c r="K30" s="31" t="n">
        <v>163.3</v>
      </c>
      <c r="L30" s="31" t="n">
        <v>163</v>
      </c>
      <c r="M30" s="31" t="n">
        <v>164</v>
      </c>
      <c r="N30" s="31" t="n">
        <v>163</v>
      </c>
      <c r="O30" s="31" t="n">
        <v>164</v>
      </c>
      <c r="P30" s="31" t="n">
        <v>163</v>
      </c>
      <c r="Q30" s="31" t="n">
        <v>166.7</v>
      </c>
      <c r="R30" s="31" t="n">
        <v>166.2</v>
      </c>
      <c r="S30" s="31" t="n">
        <v>163</v>
      </c>
      <c r="T30" s="31" t="n">
        <v>163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78</v>
      </c>
      <c r="H31" s="31" t="n">
        <v>169</v>
      </c>
      <c r="I31" s="31" t="n">
        <v>166.2</v>
      </c>
      <c r="J31" s="31" t="n">
        <v>174</v>
      </c>
      <c r="K31" s="31" t="n">
        <v>163.3</v>
      </c>
      <c r="L31" s="31" t="n">
        <v>163</v>
      </c>
      <c r="M31" s="31" t="n">
        <v>169</v>
      </c>
      <c r="N31" s="31" t="n">
        <v>163</v>
      </c>
      <c r="O31" s="31" t="n">
        <v>164</v>
      </c>
      <c r="P31" s="31" t="n">
        <v>163</v>
      </c>
      <c r="Q31" s="31" t="n">
        <v>168</v>
      </c>
      <c r="R31" s="31" t="n">
        <v>172.5</v>
      </c>
      <c r="S31" s="31" t="n">
        <v>163</v>
      </c>
      <c r="T31" s="31" t="n">
        <v>163</v>
      </c>
      <c r="U31" s="31" t="n">
        <v>174</v>
      </c>
      <c r="V31" s="31" t="n">
        <v>165.96</v>
      </c>
      <c r="W31" s="31" t="n">
        <v>166.61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82</v>
      </c>
      <c r="H32" s="33" t="n">
        <v>170.5</v>
      </c>
      <c r="I32" s="33" t="n">
        <v>167.1</v>
      </c>
      <c r="J32" s="33" t="n">
        <v>176</v>
      </c>
      <c r="K32" s="33" t="n">
        <v>163.3</v>
      </c>
      <c r="L32" s="33" t="n">
        <v>164</v>
      </c>
      <c r="M32" s="33" t="n">
        <v>169</v>
      </c>
      <c r="N32" s="33" t="n">
        <v>165</v>
      </c>
      <c r="O32" s="33" t="n">
        <v>165</v>
      </c>
      <c r="P32" s="33" t="n">
        <v>163</v>
      </c>
      <c r="Q32" s="33" t="n">
        <v>169</v>
      </c>
      <c r="R32" s="33" t="n">
        <v>176</v>
      </c>
      <c r="S32" s="33" t="n">
        <v>163</v>
      </c>
      <c r="T32" s="33" t="n">
        <v>163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0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10</v>
      </c>
      <c r="M33" s="31" t="n">
        <v>113</v>
      </c>
      <c r="N33" s="31" t="n">
        <v>110</v>
      </c>
      <c r="O33" s="31" t="n">
        <v>110</v>
      </c>
      <c r="P33" s="31" t="s">
        <v>43</v>
      </c>
      <c r="Q33" s="31" t="n">
        <v>110</v>
      </c>
      <c r="R33" s="31" t="n">
        <v>100</v>
      </c>
      <c r="S33" s="31" t="n">
        <v>10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4</v>
      </c>
      <c r="F34" s="31" t="n">
        <v>110</v>
      </c>
      <c r="G34" s="31" t="n">
        <v>100</v>
      </c>
      <c r="H34" s="31" t="n">
        <v>114</v>
      </c>
      <c r="I34" s="31" t="n">
        <v>110</v>
      </c>
      <c r="J34" s="31" t="n">
        <v>110</v>
      </c>
      <c r="K34" s="31" t="n">
        <v>110</v>
      </c>
      <c r="L34" s="31" t="n">
        <v>110</v>
      </c>
      <c r="M34" s="31" t="n">
        <v>114</v>
      </c>
      <c r="N34" s="31" t="n">
        <v>110</v>
      </c>
      <c r="O34" s="31" t="n">
        <v>110</v>
      </c>
      <c r="P34" s="31" t="s">
        <v>43</v>
      </c>
      <c r="Q34" s="31" t="n">
        <v>112</v>
      </c>
      <c r="R34" s="31" t="n">
        <v>112</v>
      </c>
      <c r="S34" s="31" t="n">
        <v>110</v>
      </c>
      <c r="T34" s="31" t="n">
        <v>110</v>
      </c>
      <c r="U34" s="31" t="n">
        <v>105</v>
      </c>
      <c r="V34" s="31" t="n">
        <v>111.04</v>
      </c>
      <c r="W34" s="31" t="n">
        <v>112.12</v>
      </c>
      <c r="X34" s="31" t="n">
        <v>-0.96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4</v>
      </c>
      <c r="F35" s="33" t="n">
        <v>110</v>
      </c>
      <c r="G35" s="33" t="n">
        <v>10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2</v>
      </c>
      <c r="M35" s="33" t="n">
        <v>114</v>
      </c>
      <c r="N35" s="33" t="n">
        <v>110</v>
      </c>
      <c r="O35" s="33" t="n">
        <v>110</v>
      </c>
      <c r="P35" s="33" t="s">
        <v>43</v>
      </c>
      <c r="Q35" s="33" t="n">
        <v>115</v>
      </c>
      <c r="R35" s="33" t="n">
        <v>112</v>
      </c>
      <c r="S35" s="33" t="n">
        <v>110</v>
      </c>
      <c r="T35" s="33" t="n">
        <v>11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300</v>
      </c>
      <c r="F36" s="31" t="n">
        <v>295</v>
      </c>
      <c r="G36" s="31" t="n">
        <v>299</v>
      </c>
      <c r="H36" s="31" t="n">
        <v>295</v>
      </c>
      <c r="I36" s="31" t="n">
        <v>290</v>
      </c>
      <c r="J36" s="31" t="n">
        <v>315</v>
      </c>
      <c r="K36" s="31" t="n">
        <v>300</v>
      </c>
      <c r="L36" s="31" t="n">
        <v>29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15</v>
      </c>
      <c r="K37" s="31" t="n">
        <v>305</v>
      </c>
      <c r="L37" s="31" t="n">
        <v>29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7.72</v>
      </c>
      <c r="W37" s="31" t="n">
        <v>298.98</v>
      </c>
      <c r="X37" s="31" t="n">
        <v>-0.4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5</v>
      </c>
      <c r="K38" s="33" t="n">
        <v>305</v>
      </c>
      <c r="L38" s="33" t="n">
        <v>29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5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9</v>
      </c>
      <c r="J39" s="31" t="n">
        <v>7.3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3</v>
      </c>
      <c r="P39" s="31" t="s">
        <v>35</v>
      </c>
      <c r="Q39" s="31" t="n">
        <v>6.3</v>
      </c>
      <c r="R39" s="31" t="n">
        <v>6.5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3</v>
      </c>
      <c r="P40" s="31" t="s">
        <v>35</v>
      </c>
      <c r="Q40" s="31" t="n">
        <v>6.3</v>
      </c>
      <c r="R40" s="31" t="n">
        <v>6.6</v>
      </c>
      <c r="S40" s="31" t="n">
        <v>6.8</v>
      </c>
      <c r="T40" s="31" t="n">
        <v>7</v>
      </c>
      <c r="U40" s="31" t="n">
        <v>6.45</v>
      </c>
      <c r="V40" s="31" t="n">
        <v>6.84</v>
      </c>
      <c r="W40" s="31" t="n">
        <v>6.78</v>
      </c>
      <c r="X40" s="31" t="n">
        <v>0.8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6</v>
      </c>
      <c r="L41" s="33" t="n">
        <v>7.75</v>
      </c>
      <c r="M41" s="33" t="n">
        <v>6.8</v>
      </c>
      <c r="N41" s="33" t="s">
        <v>36</v>
      </c>
      <c r="O41" s="33" t="n">
        <v>7.3</v>
      </c>
      <c r="P41" s="33" t="s">
        <v>35</v>
      </c>
      <c r="Q41" s="33" t="n">
        <v>6.3</v>
      </c>
      <c r="R41" s="33" t="n">
        <v>6.6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0</v>
      </c>
      <c r="J42" s="31" t="n">
        <v>290</v>
      </c>
      <c r="K42" s="31" t="n">
        <v>260</v>
      </c>
      <c r="L42" s="31" t="n">
        <v>185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65</v>
      </c>
      <c r="J43" s="31" t="n">
        <v>295</v>
      </c>
      <c r="K43" s="31" t="n">
        <v>260</v>
      </c>
      <c r="L43" s="31" t="n">
        <v>285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68.14</v>
      </c>
      <c r="W43" s="31" t="n">
        <v>268.73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65</v>
      </c>
      <c r="L44" s="37" t="n">
        <v>285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T28" activeCellId="0" sqref="T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</v>
      </c>
      <c r="M10" s="31" t="s">
        <v>35</v>
      </c>
      <c r="N10" s="31" t="n">
        <v>19.4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28</v>
      </c>
      <c r="W10" s="31" t="n">
        <v>19.3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00</v>
      </c>
      <c r="M12" s="31" t="s">
        <v>35</v>
      </c>
      <c r="N12" s="31" t="n">
        <v>118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5</v>
      </c>
      <c r="M13" s="31" t="s">
        <v>35</v>
      </c>
      <c r="N13" s="31" t="n">
        <v>118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0.09</v>
      </c>
      <c r="W13" s="31" t="n">
        <v>1204.92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6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72.64</v>
      </c>
      <c r="W19" s="31" t="n">
        <v>272.6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7.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2</v>
      </c>
      <c r="H27" s="31" t="n">
        <v>76</v>
      </c>
      <c r="I27" s="31" t="n">
        <v>76.8</v>
      </c>
      <c r="J27" s="31" t="n">
        <v>68</v>
      </c>
      <c r="K27" s="31" t="n">
        <v>76.4</v>
      </c>
      <c r="L27" s="31" t="n">
        <v>76</v>
      </c>
      <c r="M27" s="31" t="n">
        <v>77</v>
      </c>
      <c r="N27" s="31" t="n">
        <v>78</v>
      </c>
      <c r="O27" s="31" t="n">
        <v>76</v>
      </c>
      <c r="P27" s="31" t="n">
        <v>78</v>
      </c>
      <c r="Q27" s="31" t="n">
        <v>77.8</v>
      </c>
      <c r="R27" s="31" t="n">
        <v>72</v>
      </c>
      <c r="S27" s="31" t="n">
        <v>76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76</v>
      </c>
      <c r="F28" s="31" t="n">
        <v>78</v>
      </c>
      <c r="G28" s="31" t="n">
        <v>75</v>
      </c>
      <c r="H28" s="31" t="n">
        <v>81</v>
      </c>
      <c r="I28" s="31" t="n">
        <v>77.8</v>
      </c>
      <c r="J28" s="31" t="n">
        <v>72</v>
      </c>
      <c r="K28" s="31" t="n">
        <v>76.4</v>
      </c>
      <c r="L28" s="31" t="n">
        <v>77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79</v>
      </c>
      <c r="R28" s="31" t="n">
        <v>77</v>
      </c>
      <c r="S28" s="31" t="n">
        <v>76</v>
      </c>
      <c r="T28" s="31" t="n">
        <v>76</v>
      </c>
      <c r="U28" s="31" t="n">
        <v>80</v>
      </c>
      <c r="V28" s="31" t="n">
        <v>76.86</v>
      </c>
      <c r="W28" s="31" t="n">
        <v>77.53</v>
      </c>
      <c r="X28" s="31" t="n">
        <v>-0.8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6</v>
      </c>
      <c r="E29" s="33" t="n">
        <v>76</v>
      </c>
      <c r="F29" s="33" t="n">
        <v>78</v>
      </c>
      <c r="G29" s="33" t="n">
        <v>78</v>
      </c>
      <c r="H29" s="33" t="n">
        <v>81.5</v>
      </c>
      <c r="I29" s="33" t="n">
        <v>78.1</v>
      </c>
      <c r="J29" s="33" t="n">
        <v>74</v>
      </c>
      <c r="K29" s="33" t="n">
        <v>76.4</v>
      </c>
      <c r="L29" s="33" t="n">
        <v>78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0</v>
      </c>
      <c r="R29" s="33" t="n">
        <v>77.4</v>
      </c>
      <c r="S29" s="33" t="n">
        <v>77</v>
      </c>
      <c r="T29" s="33" t="n">
        <v>78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6</v>
      </c>
      <c r="H30" s="31" t="n">
        <v>164</v>
      </c>
      <c r="I30" s="31" t="n">
        <v>166.5</v>
      </c>
      <c r="J30" s="31" t="n">
        <v>172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2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9</v>
      </c>
      <c r="H31" s="31" t="n">
        <v>169</v>
      </c>
      <c r="I31" s="31" t="n">
        <v>167.2</v>
      </c>
      <c r="J31" s="31" t="n">
        <v>173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8</v>
      </c>
      <c r="R31" s="31" t="n">
        <v>172.5</v>
      </c>
      <c r="S31" s="31" t="n">
        <v>164</v>
      </c>
      <c r="T31" s="31" t="n">
        <v>164</v>
      </c>
      <c r="U31" s="31" t="n">
        <v>174</v>
      </c>
      <c r="V31" s="31" t="n">
        <v>166.61</v>
      </c>
      <c r="W31" s="31" t="n">
        <v>167.12</v>
      </c>
      <c r="X31" s="31" t="n">
        <v>-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8.1</v>
      </c>
      <c r="J32" s="33" t="n">
        <v>176</v>
      </c>
      <c r="K32" s="33" t="n">
        <v>164.3</v>
      </c>
      <c r="L32" s="33" t="n">
        <v>164</v>
      </c>
      <c r="M32" s="33" t="n">
        <v>170</v>
      </c>
      <c r="N32" s="33" t="n">
        <v>164</v>
      </c>
      <c r="O32" s="33" t="n">
        <v>166</v>
      </c>
      <c r="P32" s="33" t="n">
        <v>164</v>
      </c>
      <c r="Q32" s="33" t="n">
        <v>169</v>
      </c>
      <c r="R32" s="33" t="n">
        <v>176</v>
      </c>
      <c r="S32" s="33" t="n">
        <v>164</v>
      </c>
      <c r="T32" s="33" t="n">
        <v>164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3</v>
      </c>
      <c r="N33" s="31" t="n">
        <v>112</v>
      </c>
      <c r="O33" s="31" t="n">
        <v>112</v>
      </c>
      <c r="P33" s="31" t="s">
        <v>43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4</v>
      </c>
      <c r="F34" s="31" t="n">
        <v>112</v>
      </c>
      <c r="G34" s="31" t="n">
        <v>100</v>
      </c>
      <c r="H34" s="31" t="n">
        <v>114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n">
        <v>114</v>
      </c>
      <c r="N34" s="31" t="n">
        <v>112</v>
      </c>
      <c r="O34" s="31" t="n">
        <v>112</v>
      </c>
      <c r="P34" s="31" t="s">
        <v>43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2</v>
      </c>
      <c r="W34" s="31" t="n">
        <v>111.72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4</v>
      </c>
      <c r="F35" s="33" t="n">
        <v>112</v>
      </c>
      <c r="G35" s="33" t="n">
        <v>100</v>
      </c>
      <c r="H35" s="33" t="n">
        <v>115</v>
      </c>
      <c r="I35" s="33" t="n">
        <v>113</v>
      </c>
      <c r="J35" s="33" t="n">
        <v>115</v>
      </c>
      <c r="K35" s="33" t="n">
        <v>112</v>
      </c>
      <c r="L35" s="33" t="n">
        <v>112</v>
      </c>
      <c r="M35" s="33" t="n">
        <v>114</v>
      </c>
      <c r="N35" s="33" t="n">
        <v>112</v>
      </c>
      <c r="O35" s="33" t="n">
        <v>112</v>
      </c>
      <c r="P35" s="33" t="s">
        <v>43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5</v>
      </c>
      <c r="D36" s="31" t="n">
        <v>300</v>
      </c>
      <c r="E36" s="31" t="n">
        <v>300</v>
      </c>
      <c r="F36" s="31" t="n">
        <v>295</v>
      </c>
      <c r="G36" s="31" t="n">
        <v>299</v>
      </c>
      <c r="H36" s="31" t="n">
        <v>295</v>
      </c>
      <c r="I36" s="31" t="n">
        <v>290</v>
      </c>
      <c r="J36" s="31" t="n">
        <v>315</v>
      </c>
      <c r="K36" s="31" t="n">
        <v>300</v>
      </c>
      <c r="L36" s="31" t="n">
        <v>30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15</v>
      </c>
      <c r="K37" s="31" t="n">
        <v>305</v>
      </c>
      <c r="L37" s="31" t="n">
        <v>30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8.98</v>
      </c>
      <c r="W37" s="31" t="n">
        <v>298.91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5</v>
      </c>
      <c r="K38" s="33" t="n">
        <v>305</v>
      </c>
      <c r="L38" s="33" t="n">
        <v>30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5</v>
      </c>
      <c r="D39" s="31" t="n">
        <v>6.1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9</v>
      </c>
      <c r="J39" s="31" t="n">
        <v>7.3</v>
      </c>
      <c r="K39" s="31" t="n">
        <v>6</v>
      </c>
      <c r="L39" s="31" t="n">
        <v>6.8</v>
      </c>
      <c r="M39" s="31" t="n">
        <v>6.25</v>
      </c>
      <c r="N39" s="31" t="s">
        <v>36</v>
      </c>
      <c r="O39" s="31" t="n">
        <v>7.3</v>
      </c>
      <c r="P39" s="31" t="s">
        <v>35</v>
      </c>
      <c r="Q39" s="31" t="n">
        <v>6.2</v>
      </c>
      <c r="R39" s="31" t="n">
        <v>6.5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1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</v>
      </c>
      <c r="L40" s="31" t="n">
        <v>6.8</v>
      </c>
      <c r="M40" s="31" t="n">
        <v>6.8</v>
      </c>
      <c r="N40" s="31" t="s">
        <v>36</v>
      </c>
      <c r="O40" s="31" t="n">
        <v>7.3</v>
      </c>
      <c r="P40" s="31" t="s">
        <v>35</v>
      </c>
      <c r="Q40" s="31" t="n">
        <v>6.2</v>
      </c>
      <c r="R40" s="31" t="n">
        <v>6.6</v>
      </c>
      <c r="S40" s="31" t="n">
        <v>6.8</v>
      </c>
      <c r="T40" s="31" t="n">
        <v>7</v>
      </c>
      <c r="U40" s="31" t="n">
        <v>6.45</v>
      </c>
      <c r="V40" s="31" t="n">
        <v>6.78</v>
      </c>
      <c r="W40" s="31" t="n">
        <v>6.76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1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6</v>
      </c>
      <c r="L41" s="33" t="n">
        <v>7.46</v>
      </c>
      <c r="M41" s="33" t="n">
        <v>6.8</v>
      </c>
      <c r="N41" s="33" t="s">
        <v>36</v>
      </c>
      <c r="O41" s="33" t="n">
        <v>7.3</v>
      </c>
      <c r="P41" s="33" t="s">
        <v>35</v>
      </c>
      <c r="Q41" s="33" t="n">
        <v>6.2</v>
      </c>
      <c r="R41" s="33" t="n">
        <v>6.6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8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0</v>
      </c>
      <c r="J42" s="31" t="n">
        <v>290</v>
      </c>
      <c r="K42" s="31" t="n">
        <v>260</v>
      </c>
      <c r="L42" s="31" t="n">
        <v>29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5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65</v>
      </c>
      <c r="J43" s="31" t="n">
        <v>295</v>
      </c>
      <c r="K43" s="31" t="n">
        <v>260</v>
      </c>
      <c r="L43" s="31" t="n">
        <v>29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68.73</v>
      </c>
      <c r="W43" s="31" t="n">
        <v>270.25</v>
      </c>
      <c r="X43" s="31" t="n">
        <v>-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5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8T14:46:59Z</dcterms:modified>
  <cp:revision>21</cp:revision>
  <dc:subject/>
  <dc:title/>
</cp:coreProperties>
</file>