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9-22" sheetId="1" state="visible" r:id="rId2"/>
    <sheet name="31-08-22" sheetId="2" state="visible" r:id="rId3"/>
  </sheets>
  <definedNames>
    <definedName function="false" hidden="false" localSheetId="0" name="_xlnm.Print_Area" vbProcedure="false">'01-09-22'!$A$1:$X$47</definedName>
    <definedName function="false" hidden="false" localSheetId="1" name="_xlnm.Print_Area" vbProcedure="false">'31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8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1.17</v>
      </c>
      <c r="E9" s="31" t="s">
        <v>35</v>
      </c>
      <c r="F9" s="31" t="n">
        <v>20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42</v>
      </c>
      <c r="O9" s="31" t="n">
        <v>20.15</v>
      </c>
      <c r="P9" s="31" t="n">
        <v>20.42</v>
      </c>
      <c r="Q9" s="31" t="s">
        <v>35</v>
      </c>
      <c r="R9" s="31" t="s">
        <v>35</v>
      </c>
      <c r="S9" s="31" t="s">
        <v>40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5</v>
      </c>
      <c r="D10" s="31" t="n">
        <v>21.17</v>
      </c>
      <c r="E10" s="31" t="s">
        <v>35</v>
      </c>
      <c r="F10" s="31" t="n">
        <v>20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42</v>
      </c>
      <c r="O10" s="31" t="n">
        <v>20.15</v>
      </c>
      <c r="P10" s="31" t="n">
        <v>20.42</v>
      </c>
      <c r="Q10" s="31" t="s">
        <v>35</v>
      </c>
      <c r="R10" s="31" t="s">
        <v>35</v>
      </c>
      <c r="S10" s="31" t="s">
        <v>40</v>
      </c>
      <c r="T10" s="31" t="n">
        <v>19.7</v>
      </c>
      <c r="U10" s="31" t="s">
        <v>35</v>
      </c>
      <c r="V10" s="31" t="n">
        <v>20.09</v>
      </c>
      <c r="W10" s="31" t="n">
        <v>20.11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42</v>
      </c>
      <c r="D11" s="33" t="n">
        <v>21.17</v>
      </c>
      <c r="E11" s="33" t="s">
        <v>35</v>
      </c>
      <c r="F11" s="33" t="n">
        <v>20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42</v>
      </c>
      <c r="O11" s="33" t="n">
        <v>20.42</v>
      </c>
      <c r="P11" s="33" t="n">
        <v>20.42</v>
      </c>
      <c r="Q11" s="33" t="s">
        <v>35</v>
      </c>
      <c r="R11" s="33" t="s">
        <v>35</v>
      </c>
      <c r="S11" s="33" t="s">
        <v>40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2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25</v>
      </c>
      <c r="M12" s="31" t="s">
        <v>35</v>
      </c>
      <c r="N12" s="31" t="n">
        <v>1240</v>
      </c>
      <c r="O12" s="31" t="n">
        <v>1229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7</v>
      </c>
      <c r="D13" s="31" t="s">
        <v>35</v>
      </c>
      <c r="E13" s="31" t="s">
        <v>35</v>
      </c>
      <c r="F13" s="31" t="n">
        <v>12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40</v>
      </c>
      <c r="O13" s="31" t="n">
        <v>1229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1200</v>
      </c>
      <c r="U13" s="31" t="s">
        <v>35</v>
      </c>
      <c r="V13" s="31" t="n">
        <v>1237.68</v>
      </c>
      <c r="W13" s="31" t="n">
        <v>1238.41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40</v>
      </c>
      <c r="O14" s="33" t="n">
        <v>124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n">
        <v>23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3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307.77</v>
      </c>
      <c r="W19" s="31" t="n">
        <v>308.6</v>
      </c>
      <c r="X19" s="31" t="n">
        <v>-0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s">
        <v>40</v>
      </c>
      <c r="H21" s="31" t="s">
        <v>40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s">
        <v>40</v>
      </c>
      <c r="H22" s="31" t="s">
        <v>40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9</v>
      </c>
      <c r="V22" s="31" t="n">
        <v>179.96</v>
      </c>
      <c r="W22" s="31" t="n">
        <v>182.99</v>
      </c>
      <c r="X22" s="31" t="n">
        <v>-1.6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s">
        <v>40</v>
      </c>
      <c r="H23" s="33" t="s">
        <v>40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s">
        <v>40</v>
      </c>
      <c r="H27" s="31" t="n">
        <v>76</v>
      </c>
      <c r="I27" s="31" t="n">
        <v>76.8</v>
      </c>
      <c r="J27" s="31" t="n">
        <v>70</v>
      </c>
      <c r="K27" s="31" t="n">
        <v>76.4</v>
      </c>
      <c r="L27" s="31" t="n">
        <v>75</v>
      </c>
      <c r="M27" s="31" t="n">
        <v>75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6</v>
      </c>
      <c r="S27" s="31" t="s">
        <v>40</v>
      </c>
      <c r="T27" s="31" t="n">
        <v>76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s">
        <v>40</v>
      </c>
      <c r="H28" s="31" t="n">
        <v>79</v>
      </c>
      <c r="I28" s="31" t="n">
        <v>77.8</v>
      </c>
      <c r="J28" s="31" t="n">
        <v>75</v>
      </c>
      <c r="K28" s="31" t="n">
        <v>76.4</v>
      </c>
      <c r="L28" s="31" t="n">
        <v>75</v>
      </c>
      <c r="M28" s="31" t="n">
        <v>78.3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</v>
      </c>
      <c r="S28" s="31" t="s">
        <v>40</v>
      </c>
      <c r="T28" s="31" t="n">
        <v>76</v>
      </c>
      <c r="U28" s="31" t="n">
        <v>79.5</v>
      </c>
      <c r="V28" s="31" t="n">
        <v>76.43</v>
      </c>
      <c r="W28" s="31" t="n">
        <v>75.65</v>
      </c>
      <c r="X28" s="31" t="n">
        <v>1.0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s">
        <v>40</v>
      </c>
      <c r="H29" s="33" t="n">
        <v>80.5</v>
      </c>
      <c r="I29" s="33" t="n">
        <v>78.1</v>
      </c>
      <c r="J29" s="33" t="n">
        <v>77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0.5</v>
      </c>
      <c r="R29" s="33" t="n">
        <v>77.4</v>
      </c>
      <c r="S29" s="33" t="s">
        <v>40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s">
        <v>40</v>
      </c>
      <c r="H30" s="31" t="n">
        <v>168</v>
      </c>
      <c r="I30" s="31" t="n">
        <v>170.5</v>
      </c>
      <c r="J30" s="31" t="n">
        <v>173</v>
      </c>
      <c r="K30" s="31" t="n">
        <v>168.3</v>
      </c>
      <c r="L30" s="31" t="n">
        <v>167</v>
      </c>
      <c r="M30" s="31" t="n">
        <v>165</v>
      </c>
      <c r="N30" s="31" t="n">
        <v>168</v>
      </c>
      <c r="O30" s="31" t="n">
        <v>168</v>
      </c>
      <c r="P30" s="31" t="n">
        <v>168</v>
      </c>
      <c r="Q30" s="31" t="n">
        <v>171.7</v>
      </c>
      <c r="R30" s="31" t="n">
        <v>170.2</v>
      </c>
      <c r="S30" s="31" t="s">
        <v>40</v>
      </c>
      <c r="T30" s="31" t="n">
        <v>168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s">
        <v>40</v>
      </c>
      <c r="H31" s="31" t="n">
        <v>172</v>
      </c>
      <c r="I31" s="31" t="n">
        <v>171.2</v>
      </c>
      <c r="J31" s="31" t="n">
        <v>175</v>
      </c>
      <c r="K31" s="31" t="n">
        <v>168.3</v>
      </c>
      <c r="L31" s="31" t="n">
        <v>168</v>
      </c>
      <c r="M31" s="31" t="n">
        <v>172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4.5</v>
      </c>
      <c r="S31" s="31" t="s">
        <v>40</v>
      </c>
      <c r="T31" s="31" t="n">
        <v>168</v>
      </c>
      <c r="U31" s="31" t="n">
        <v>176</v>
      </c>
      <c r="V31" s="31" t="n">
        <v>170.04</v>
      </c>
      <c r="W31" s="31" t="n">
        <v>167.37</v>
      </c>
      <c r="X31" s="31" t="n">
        <v>1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s">
        <v>40</v>
      </c>
      <c r="H32" s="33" t="n">
        <v>172.5</v>
      </c>
      <c r="I32" s="33" t="n">
        <v>172.1</v>
      </c>
      <c r="J32" s="33" t="n">
        <v>177</v>
      </c>
      <c r="K32" s="33" t="n">
        <v>168.3</v>
      </c>
      <c r="L32" s="33" t="n">
        <v>168</v>
      </c>
      <c r="M32" s="33" t="n">
        <v>172</v>
      </c>
      <c r="N32" s="33" t="n">
        <v>169</v>
      </c>
      <c r="O32" s="33" t="n">
        <v>168</v>
      </c>
      <c r="P32" s="33" t="n">
        <v>168</v>
      </c>
      <c r="Q32" s="33" t="n">
        <v>172.5</v>
      </c>
      <c r="R32" s="33" t="n">
        <v>176</v>
      </c>
      <c r="S32" s="33" t="s">
        <v>40</v>
      </c>
      <c r="T32" s="33" t="n">
        <v>168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4</v>
      </c>
      <c r="F33" s="31" t="n">
        <v>100</v>
      </c>
      <c r="G33" s="31" t="s">
        <v>40</v>
      </c>
      <c r="H33" s="31" t="n">
        <v>104</v>
      </c>
      <c r="I33" s="31" t="n">
        <v>101</v>
      </c>
      <c r="J33" s="31" t="n">
        <v>98</v>
      </c>
      <c r="K33" s="31" t="n">
        <v>100</v>
      </c>
      <c r="L33" s="31" t="n">
        <v>100</v>
      </c>
      <c r="M33" s="31" t="n">
        <v>106</v>
      </c>
      <c r="N33" s="31" t="n">
        <v>100</v>
      </c>
      <c r="O33" s="31" t="n">
        <v>100</v>
      </c>
      <c r="P33" s="31" t="s">
        <v>40</v>
      </c>
      <c r="Q33" s="31" t="n">
        <v>100</v>
      </c>
      <c r="R33" s="31" t="n">
        <v>98</v>
      </c>
      <c r="S33" s="31" t="s">
        <v>40</v>
      </c>
      <c r="T33" s="31" t="n">
        <v>10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4</v>
      </c>
      <c r="F34" s="31" t="n">
        <v>100</v>
      </c>
      <c r="G34" s="31" t="s">
        <v>40</v>
      </c>
      <c r="H34" s="31" t="n">
        <v>106</v>
      </c>
      <c r="I34" s="31" t="n">
        <v>102</v>
      </c>
      <c r="J34" s="31" t="n">
        <v>102</v>
      </c>
      <c r="K34" s="31" t="n">
        <v>100</v>
      </c>
      <c r="L34" s="31" t="n">
        <v>100</v>
      </c>
      <c r="M34" s="31" t="n">
        <v>107</v>
      </c>
      <c r="N34" s="31" t="n">
        <v>100</v>
      </c>
      <c r="O34" s="31" t="n">
        <v>100</v>
      </c>
      <c r="P34" s="31" t="s">
        <v>40</v>
      </c>
      <c r="Q34" s="31" t="n">
        <v>104</v>
      </c>
      <c r="R34" s="31" t="n">
        <v>100</v>
      </c>
      <c r="S34" s="31" t="s">
        <v>40</v>
      </c>
      <c r="T34" s="31" t="n">
        <v>100</v>
      </c>
      <c r="U34" s="31" t="n">
        <v>105</v>
      </c>
      <c r="V34" s="31" t="n">
        <v>101.38</v>
      </c>
      <c r="W34" s="31" t="n">
        <v>103.17</v>
      </c>
      <c r="X34" s="31" t="n">
        <v>-1.74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4</v>
      </c>
      <c r="F35" s="33" t="n">
        <v>100</v>
      </c>
      <c r="G35" s="33" t="s">
        <v>40</v>
      </c>
      <c r="H35" s="33" t="n">
        <v>108</v>
      </c>
      <c r="I35" s="33" t="n">
        <v>103</v>
      </c>
      <c r="J35" s="33" t="n">
        <v>105</v>
      </c>
      <c r="K35" s="33" t="n">
        <v>100</v>
      </c>
      <c r="L35" s="33" t="n">
        <v>100</v>
      </c>
      <c r="M35" s="33" t="n">
        <v>107</v>
      </c>
      <c r="N35" s="33" t="n">
        <v>101</v>
      </c>
      <c r="O35" s="33" t="n">
        <v>100</v>
      </c>
      <c r="P35" s="33" t="s">
        <v>40</v>
      </c>
      <c r="Q35" s="33" t="n">
        <v>106</v>
      </c>
      <c r="R35" s="33" t="n">
        <v>100</v>
      </c>
      <c r="S35" s="33" t="s">
        <v>40</v>
      </c>
      <c r="T35" s="33" t="n">
        <v>100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s">
        <v>40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85</v>
      </c>
      <c r="M36" s="31" t="n">
        <v>290</v>
      </c>
      <c r="N36" s="31" t="n">
        <v>295</v>
      </c>
      <c r="O36" s="31" t="n">
        <v>290</v>
      </c>
      <c r="P36" s="31" t="n">
        <v>295</v>
      </c>
      <c r="Q36" s="31" t="n">
        <v>290</v>
      </c>
      <c r="R36" s="31" t="n">
        <v>285</v>
      </c>
      <c r="S36" s="31" t="s">
        <v>4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90</v>
      </c>
      <c r="G37" s="31" t="s">
        <v>4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85</v>
      </c>
      <c r="M37" s="31" t="n">
        <v>290</v>
      </c>
      <c r="N37" s="31" t="n">
        <v>295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s">
        <v>40</v>
      </c>
      <c r="T37" s="31" t="n">
        <v>295</v>
      </c>
      <c r="U37" s="31" t="n">
        <v>300</v>
      </c>
      <c r="V37" s="31" t="n">
        <v>292.64</v>
      </c>
      <c r="W37" s="31" t="n">
        <v>292.55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s">
        <v>4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85</v>
      </c>
      <c r="M38" s="33" t="n">
        <v>290</v>
      </c>
      <c r="N38" s="33" t="n">
        <v>300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s">
        <v>4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2</v>
      </c>
      <c r="E39" s="31" t="s">
        <v>35</v>
      </c>
      <c r="F39" s="31" t="n">
        <v>7</v>
      </c>
      <c r="G39" s="31" t="s">
        <v>35</v>
      </c>
      <c r="H39" s="31" t="s">
        <v>40</v>
      </c>
      <c r="I39" s="31" t="n">
        <v>6.2</v>
      </c>
      <c r="J39" s="31" t="n">
        <v>6.75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6.3</v>
      </c>
      <c r="P39" s="31" t="s">
        <v>35</v>
      </c>
      <c r="Q39" s="31" t="n">
        <v>5.4</v>
      </c>
      <c r="R39" s="31" t="n">
        <v>6</v>
      </c>
      <c r="S39" s="31" t="s">
        <v>40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s">
        <v>40</v>
      </c>
      <c r="I40" s="31" t="n">
        <v>6.5</v>
      </c>
      <c r="J40" s="31" t="n">
        <v>6.7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3</v>
      </c>
      <c r="P40" s="31" t="s">
        <v>35</v>
      </c>
      <c r="Q40" s="31" t="n">
        <v>5.4</v>
      </c>
      <c r="R40" s="31" t="n">
        <v>6.1</v>
      </c>
      <c r="S40" s="31" t="s">
        <v>40</v>
      </c>
      <c r="T40" s="31" t="n">
        <v>6.5</v>
      </c>
      <c r="U40" s="31" t="n">
        <v>6</v>
      </c>
      <c r="V40" s="31" t="n">
        <v>6.37</v>
      </c>
      <c r="W40" s="31" t="n">
        <v>6.41</v>
      </c>
      <c r="X40" s="31" t="n">
        <v>-0.62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s">
        <v>40</v>
      </c>
      <c r="I41" s="33" t="n">
        <v>6.75</v>
      </c>
      <c r="J41" s="33" t="n">
        <v>6.75</v>
      </c>
      <c r="K41" s="33" t="n">
        <v>6.3</v>
      </c>
      <c r="L41" s="33" t="n">
        <v>6.6</v>
      </c>
      <c r="M41" s="33" t="n">
        <v>6.7</v>
      </c>
      <c r="N41" s="33" t="s">
        <v>36</v>
      </c>
      <c r="O41" s="33" t="n">
        <v>6.3</v>
      </c>
      <c r="P41" s="33" t="s">
        <v>35</v>
      </c>
      <c r="Q41" s="33" t="n">
        <v>5.4</v>
      </c>
      <c r="R41" s="33" t="n">
        <v>6.1</v>
      </c>
      <c r="S41" s="33" t="s">
        <v>40</v>
      </c>
      <c r="T41" s="33" t="n">
        <v>6.5</v>
      </c>
      <c r="U41" s="33" t="n">
        <v>6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58</v>
      </c>
      <c r="G42" s="31" t="s">
        <v>40</v>
      </c>
      <c r="H42" s="31" t="n">
        <v>260</v>
      </c>
      <c r="I42" s="31" t="n">
        <v>255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s">
        <v>4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0</v>
      </c>
      <c r="G43" s="31" t="s">
        <v>40</v>
      </c>
      <c r="H43" s="31" t="n">
        <v>260</v>
      </c>
      <c r="I43" s="31" t="n">
        <v>260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s">
        <v>40</v>
      </c>
      <c r="T43" s="31" t="n">
        <v>270</v>
      </c>
      <c r="U43" s="31" t="n">
        <v>250</v>
      </c>
      <c r="V43" s="31" t="n">
        <v>264.16</v>
      </c>
      <c r="W43" s="31" t="n">
        <v>264.1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80</v>
      </c>
      <c r="E44" s="37" t="n">
        <v>260</v>
      </c>
      <c r="F44" s="37" t="n">
        <v>260</v>
      </c>
      <c r="G44" s="37" t="s">
        <v>40</v>
      </c>
      <c r="H44" s="37" t="n">
        <v>270</v>
      </c>
      <c r="I44" s="37" t="n">
        <v>270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s">
        <v>4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1.17</v>
      </c>
      <c r="E9" s="31" t="s">
        <v>35</v>
      </c>
      <c r="F9" s="31" t="n">
        <v>20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42</v>
      </c>
      <c r="O9" s="31" t="n">
        <v>20.15</v>
      </c>
      <c r="P9" s="31" t="n">
        <v>20.58</v>
      </c>
      <c r="Q9" s="31" t="s">
        <v>35</v>
      </c>
      <c r="R9" s="31" t="s">
        <v>35</v>
      </c>
      <c r="S9" s="31" t="n">
        <v>21.15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5</v>
      </c>
      <c r="D10" s="31" t="n">
        <v>21.17</v>
      </c>
      <c r="E10" s="31" t="s">
        <v>35</v>
      </c>
      <c r="F10" s="31" t="n">
        <v>20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42</v>
      </c>
      <c r="O10" s="31" t="n">
        <v>20.15</v>
      </c>
      <c r="P10" s="31" t="n">
        <v>20.58</v>
      </c>
      <c r="Q10" s="31" t="s">
        <v>35</v>
      </c>
      <c r="R10" s="31" t="s">
        <v>35</v>
      </c>
      <c r="S10" s="31" t="n">
        <v>21.15</v>
      </c>
      <c r="T10" s="31" t="n">
        <v>19.7</v>
      </c>
      <c r="U10" s="31" t="s">
        <v>35</v>
      </c>
      <c r="V10" s="31" t="n">
        <v>20.11</v>
      </c>
      <c r="W10" s="31" t="n">
        <v>20.05</v>
      </c>
      <c r="X10" s="31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42</v>
      </c>
      <c r="D11" s="33" t="n">
        <v>21.17</v>
      </c>
      <c r="E11" s="33" t="s">
        <v>35</v>
      </c>
      <c r="F11" s="33" t="n">
        <v>20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42</v>
      </c>
      <c r="O11" s="33" t="n">
        <v>20.42</v>
      </c>
      <c r="P11" s="33" t="n">
        <v>20.58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2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25</v>
      </c>
      <c r="M12" s="31" t="s">
        <v>35</v>
      </c>
      <c r="N12" s="31" t="n">
        <v>1240</v>
      </c>
      <c r="O12" s="31" t="n">
        <v>1229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7</v>
      </c>
      <c r="D13" s="31" t="s">
        <v>35</v>
      </c>
      <c r="E13" s="31" t="s">
        <v>35</v>
      </c>
      <c r="F13" s="31" t="n">
        <v>12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40</v>
      </c>
      <c r="O13" s="31" t="n">
        <v>1229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200</v>
      </c>
      <c r="U13" s="31" t="s">
        <v>35</v>
      </c>
      <c r="V13" s="31" t="n">
        <v>1238.41</v>
      </c>
      <c r="W13" s="31" t="n">
        <v>1219.43</v>
      </c>
      <c r="X13" s="31" t="n">
        <v>1.5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40</v>
      </c>
      <c r="O14" s="33" t="n">
        <v>1240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n">
        <v>23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3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80</v>
      </c>
      <c r="R19" s="31" t="s">
        <v>36</v>
      </c>
      <c r="S19" s="31" t="s">
        <v>35</v>
      </c>
      <c r="T19" s="31" t="n">
        <v>315</v>
      </c>
      <c r="U19" s="31" t="s">
        <v>35</v>
      </c>
      <c r="V19" s="31" t="n">
        <v>308.6</v>
      </c>
      <c r="W19" s="31" t="n">
        <v>300.7</v>
      </c>
      <c r="X19" s="31" t="n">
        <v>2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9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0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0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0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3.24</v>
      </c>
      <c r="X25" s="31" t="n">
        <v>-0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7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6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79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8.3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79.5</v>
      </c>
      <c r="V28" s="31" t="n">
        <v>75.65</v>
      </c>
      <c r="W28" s="31" t="n">
        <v>75.68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0.5</v>
      </c>
      <c r="I29" s="33" t="n">
        <v>77.1</v>
      </c>
      <c r="J29" s="33" t="n">
        <v>77</v>
      </c>
      <c r="K29" s="33" t="n">
        <v>75.4</v>
      </c>
      <c r="L29" s="33" t="n">
        <v>75</v>
      </c>
      <c r="M29" s="33" t="n">
        <v>79</v>
      </c>
      <c r="N29" s="33" t="n">
        <v>75</v>
      </c>
      <c r="O29" s="33" t="n">
        <v>75</v>
      </c>
      <c r="P29" s="33" t="n">
        <v>75</v>
      </c>
      <c r="Q29" s="33" t="n">
        <v>80.5</v>
      </c>
      <c r="R29" s="33" t="n">
        <v>77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6</v>
      </c>
      <c r="H30" s="31" t="n">
        <v>165</v>
      </c>
      <c r="I30" s="31" t="n">
        <v>167.5</v>
      </c>
      <c r="J30" s="31" t="n">
        <v>172</v>
      </c>
      <c r="K30" s="31" t="n">
        <v>165.3</v>
      </c>
      <c r="L30" s="31" t="n">
        <v>164</v>
      </c>
      <c r="M30" s="31" t="n">
        <v>164</v>
      </c>
      <c r="N30" s="31" t="n">
        <v>165</v>
      </c>
      <c r="O30" s="31" t="n">
        <v>165</v>
      </c>
      <c r="P30" s="31" t="n">
        <v>164</v>
      </c>
      <c r="Q30" s="31" t="n">
        <v>168.7</v>
      </c>
      <c r="R30" s="31" t="n">
        <v>167.2</v>
      </c>
      <c r="S30" s="31" t="n">
        <v>164</v>
      </c>
      <c r="T30" s="31" t="n">
        <v>165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9</v>
      </c>
      <c r="H31" s="31" t="n">
        <v>170</v>
      </c>
      <c r="I31" s="31" t="n">
        <v>168.2</v>
      </c>
      <c r="J31" s="31" t="n">
        <v>173</v>
      </c>
      <c r="K31" s="31" t="n">
        <v>165.3</v>
      </c>
      <c r="L31" s="31" t="n">
        <v>165</v>
      </c>
      <c r="M31" s="31" t="n">
        <v>170</v>
      </c>
      <c r="N31" s="31" t="n">
        <v>165</v>
      </c>
      <c r="O31" s="31" t="n">
        <v>165</v>
      </c>
      <c r="P31" s="31" t="n">
        <v>164</v>
      </c>
      <c r="Q31" s="31" t="n">
        <v>170</v>
      </c>
      <c r="R31" s="31" t="n">
        <v>172.5</v>
      </c>
      <c r="S31" s="31" t="n">
        <v>164</v>
      </c>
      <c r="T31" s="31" t="n">
        <v>165</v>
      </c>
      <c r="U31" s="31" t="n">
        <v>174</v>
      </c>
      <c r="V31" s="31" t="n">
        <v>167.37</v>
      </c>
      <c r="W31" s="31" t="n">
        <v>167.13</v>
      </c>
      <c r="X31" s="31" t="n">
        <v>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82</v>
      </c>
      <c r="H32" s="33" t="n">
        <v>170.5</v>
      </c>
      <c r="I32" s="33" t="n">
        <v>169.1</v>
      </c>
      <c r="J32" s="33" t="n">
        <v>176</v>
      </c>
      <c r="K32" s="33" t="n">
        <v>165.3</v>
      </c>
      <c r="L32" s="33" t="n">
        <v>165</v>
      </c>
      <c r="M32" s="33" t="n">
        <v>170</v>
      </c>
      <c r="N32" s="33" t="n">
        <v>165</v>
      </c>
      <c r="O32" s="33" t="n">
        <v>167</v>
      </c>
      <c r="P32" s="33" t="n">
        <v>164</v>
      </c>
      <c r="Q32" s="33" t="n">
        <v>170.5</v>
      </c>
      <c r="R32" s="33" t="n">
        <v>176</v>
      </c>
      <c r="S32" s="33" t="n">
        <v>164</v>
      </c>
      <c r="T32" s="33" t="n">
        <v>165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6</v>
      </c>
      <c r="F33" s="31" t="n">
        <v>102</v>
      </c>
      <c r="G33" s="31" t="n">
        <v>98</v>
      </c>
      <c r="H33" s="31" t="n">
        <v>106</v>
      </c>
      <c r="I33" s="31" t="n">
        <v>101</v>
      </c>
      <c r="J33" s="31" t="n">
        <v>98</v>
      </c>
      <c r="K33" s="31" t="n">
        <v>102</v>
      </c>
      <c r="L33" s="31" t="n">
        <v>102</v>
      </c>
      <c r="M33" s="31" t="n">
        <v>108</v>
      </c>
      <c r="N33" s="31" t="n">
        <v>102</v>
      </c>
      <c r="O33" s="31" t="n">
        <v>102</v>
      </c>
      <c r="P33" s="31" t="s">
        <v>40</v>
      </c>
      <c r="Q33" s="31" t="n">
        <v>102</v>
      </c>
      <c r="R33" s="31" t="n">
        <v>98</v>
      </c>
      <c r="S33" s="31" t="n">
        <v>102</v>
      </c>
      <c r="T33" s="31" t="n">
        <v>10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6</v>
      </c>
      <c r="F34" s="31" t="n">
        <v>102</v>
      </c>
      <c r="G34" s="31" t="n">
        <v>99</v>
      </c>
      <c r="H34" s="31" t="n">
        <v>108</v>
      </c>
      <c r="I34" s="31" t="n">
        <v>102</v>
      </c>
      <c r="J34" s="31" t="n">
        <v>104</v>
      </c>
      <c r="K34" s="31" t="n">
        <v>102</v>
      </c>
      <c r="L34" s="31" t="n">
        <v>102</v>
      </c>
      <c r="M34" s="31" t="n">
        <v>109</v>
      </c>
      <c r="N34" s="31" t="n">
        <v>102</v>
      </c>
      <c r="O34" s="31" t="n">
        <v>102</v>
      </c>
      <c r="P34" s="31" t="s">
        <v>40</v>
      </c>
      <c r="Q34" s="31" t="n">
        <v>106</v>
      </c>
      <c r="R34" s="31" t="n">
        <v>102</v>
      </c>
      <c r="S34" s="31" t="n">
        <v>102</v>
      </c>
      <c r="T34" s="31" t="n">
        <v>102</v>
      </c>
      <c r="U34" s="31" t="n">
        <v>105</v>
      </c>
      <c r="V34" s="31" t="n">
        <v>103.17</v>
      </c>
      <c r="W34" s="31" t="n">
        <v>104.24</v>
      </c>
      <c r="X34" s="31" t="n">
        <v>-1.03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6</v>
      </c>
      <c r="F35" s="33" t="n">
        <v>102</v>
      </c>
      <c r="G35" s="33" t="n">
        <v>100</v>
      </c>
      <c r="H35" s="33" t="n">
        <v>109</v>
      </c>
      <c r="I35" s="33" t="n">
        <v>103</v>
      </c>
      <c r="J35" s="33" t="n">
        <v>105</v>
      </c>
      <c r="K35" s="33" t="n">
        <v>102</v>
      </c>
      <c r="L35" s="33" t="n">
        <v>102</v>
      </c>
      <c r="M35" s="33" t="n">
        <v>112</v>
      </c>
      <c r="N35" s="33" t="n">
        <v>102</v>
      </c>
      <c r="O35" s="33" t="n">
        <v>102</v>
      </c>
      <c r="P35" s="33" t="s">
        <v>40</v>
      </c>
      <c r="Q35" s="33" t="n">
        <v>108</v>
      </c>
      <c r="R35" s="33" t="n">
        <v>104</v>
      </c>
      <c r="S35" s="33" t="n">
        <v>104</v>
      </c>
      <c r="T35" s="33" t="n">
        <v>10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85</v>
      </c>
      <c r="M36" s="31" t="n">
        <v>290</v>
      </c>
      <c r="N36" s="31" t="n">
        <v>295</v>
      </c>
      <c r="O36" s="31" t="n">
        <v>290</v>
      </c>
      <c r="P36" s="31" t="n">
        <v>295</v>
      </c>
      <c r="Q36" s="31" t="n">
        <v>290</v>
      </c>
      <c r="R36" s="31" t="n">
        <v>290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85</v>
      </c>
      <c r="M37" s="31" t="n">
        <v>290</v>
      </c>
      <c r="N37" s="31" t="n">
        <v>295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290</v>
      </c>
      <c r="T37" s="31" t="n">
        <v>295</v>
      </c>
      <c r="U37" s="31" t="n">
        <v>300</v>
      </c>
      <c r="V37" s="31" t="n">
        <v>292.55</v>
      </c>
      <c r="W37" s="31" t="n">
        <v>293.38</v>
      </c>
      <c r="X37" s="31" t="n">
        <v>-0.28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85</v>
      </c>
      <c r="M38" s="33" t="n">
        <v>290</v>
      </c>
      <c r="N38" s="33" t="n">
        <v>300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n">
        <v>29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2</v>
      </c>
      <c r="E39" s="31" t="s">
        <v>35</v>
      </c>
      <c r="F39" s="31" t="n">
        <v>7</v>
      </c>
      <c r="G39" s="31" t="s">
        <v>35</v>
      </c>
      <c r="H39" s="31" t="s">
        <v>40</v>
      </c>
      <c r="I39" s="31" t="n">
        <v>6.2</v>
      </c>
      <c r="J39" s="31" t="n">
        <v>6.75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6.3</v>
      </c>
      <c r="P39" s="31" t="s">
        <v>35</v>
      </c>
      <c r="Q39" s="31" t="n">
        <v>5.4</v>
      </c>
      <c r="R39" s="31" t="n">
        <v>6.1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s">
        <v>40</v>
      </c>
      <c r="I40" s="31" t="n">
        <v>6.5</v>
      </c>
      <c r="J40" s="31" t="n">
        <v>6.7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3</v>
      </c>
      <c r="P40" s="31" t="s">
        <v>35</v>
      </c>
      <c r="Q40" s="31" t="n">
        <v>5.4</v>
      </c>
      <c r="R40" s="31" t="n">
        <v>6.2</v>
      </c>
      <c r="S40" s="31" t="n">
        <v>6.8</v>
      </c>
      <c r="T40" s="31" t="n">
        <v>6.5</v>
      </c>
      <c r="U40" s="31" t="n">
        <v>6</v>
      </c>
      <c r="V40" s="31" t="n">
        <v>6.41</v>
      </c>
      <c r="W40" s="31" t="n">
        <v>6.65</v>
      </c>
      <c r="X40" s="31" t="n">
        <v>-3.61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s">
        <v>40</v>
      </c>
      <c r="I41" s="33" t="n">
        <v>6.75</v>
      </c>
      <c r="J41" s="33" t="n">
        <v>6.75</v>
      </c>
      <c r="K41" s="33" t="n">
        <v>6.3</v>
      </c>
      <c r="L41" s="33" t="n">
        <v>6.6</v>
      </c>
      <c r="M41" s="33" t="n">
        <v>6.79</v>
      </c>
      <c r="N41" s="33" t="s">
        <v>36</v>
      </c>
      <c r="O41" s="33" t="n">
        <v>6.3</v>
      </c>
      <c r="P41" s="33" t="s">
        <v>35</v>
      </c>
      <c r="Q41" s="33" t="n">
        <v>5.4</v>
      </c>
      <c r="R41" s="33" t="n">
        <v>6.2</v>
      </c>
      <c r="S41" s="33" t="n">
        <v>6.8</v>
      </c>
      <c r="T41" s="33" t="n">
        <v>6.5</v>
      </c>
      <c r="U41" s="33" t="n">
        <v>6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58</v>
      </c>
      <c r="G42" s="31" t="n">
        <v>269</v>
      </c>
      <c r="H42" s="31" t="n">
        <v>260</v>
      </c>
      <c r="I42" s="31" t="n">
        <v>255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5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0</v>
      </c>
      <c r="G43" s="31" t="n">
        <v>270</v>
      </c>
      <c r="H43" s="31" t="n">
        <v>260</v>
      </c>
      <c r="I43" s="31" t="n">
        <v>260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50</v>
      </c>
      <c r="V43" s="31" t="n">
        <v>264.15</v>
      </c>
      <c r="W43" s="31" t="n">
        <v>265.17</v>
      </c>
      <c r="X43" s="31" t="n">
        <v>-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80</v>
      </c>
      <c r="E44" s="37" t="n">
        <v>260</v>
      </c>
      <c r="F44" s="37" t="n">
        <v>260</v>
      </c>
      <c r="G44" s="37" t="n">
        <v>270</v>
      </c>
      <c r="H44" s="37" t="n">
        <v>270</v>
      </c>
      <c r="I44" s="37" t="n">
        <v>270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01T14:45:01Z</dcterms:modified>
  <cp:revision>12</cp:revision>
  <dc:subject/>
  <dc:title/>
</cp:coreProperties>
</file>