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9-22" sheetId="1" state="visible" r:id="rId2"/>
    <sheet name="12-09-22" sheetId="2" state="visible" r:id="rId3"/>
  </sheets>
  <definedNames>
    <definedName function="false" hidden="false" localSheetId="1" name="_xlnm.Print_Area" vbProcedure="false">'12-09-22'!$A$1:$X$47</definedName>
    <definedName function="false" hidden="false" localSheetId="0" name="_xlnm.Print_Area" vbProcedure="false">'13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9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15</v>
      </c>
      <c r="D9" s="31" t="n">
        <v>20.51</v>
      </c>
      <c r="E9" s="31" t="s">
        <v>35</v>
      </c>
      <c r="F9" s="31" t="n">
        <v>19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75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0.84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6</v>
      </c>
      <c r="D10" s="31" t="n">
        <v>20.51</v>
      </c>
      <c r="E10" s="31" t="s">
        <v>35</v>
      </c>
      <c r="F10" s="31" t="n">
        <v>20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9.75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0.84</v>
      </c>
      <c r="T10" s="31" t="n">
        <v>19.7</v>
      </c>
      <c r="U10" s="31" t="s">
        <v>35</v>
      </c>
      <c r="V10" s="31" t="n">
        <v>19.44</v>
      </c>
      <c r="W10" s="31" t="n">
        <v>19.51</v>
      </c>
      <c r="X10" s="31" t="n">
        <v>-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25</v>
      </c>
      <c r="D11" s="33" t="n">
        <v>20.51</v>
      </c>
      <c r="E11" s="33" t="s">
        <v>35</v>
      </c>
      <c r="F11" s="33" t="n">
        <v>20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51</v>
      </c>
      <c r="L11" s="33" t="n">
        <v>19</v>
      </c>
      <c r="M11" s="33" t="s">
        <v>35</v>
      </c>
      <c r="N11" s="33" t="n">
        <v>20.25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0.8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9</v>
      </c>
      <c r="D12" s="31" t="s">
        <v>35</v>
      </c>
      <c r="E12" s="31" t="s">
        <v>35</v>
      </c>
      <c r="F12" s="31" t="n">
        <v>12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85</v>
      </c>
      <c r="M12" s="31" t="s">
        <v>35</v>
      </c>
      <c r="N12" s="31" t="n">
        <v>120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50.4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30</v>
      </c>
      <c r="M13" s="31" t="s">
        <v>35</v>
      </c>
      <c r="N13" s="31" t="n">
        <v>120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50.4</v>
      </c>
      <c r="T13" s="31" t="n">
        <v>1200</v>
      </c>
      <c r="U13" s="31" t="s">
        <v>35</v>
      </c>
      <c r="V13" s="31" t="n">
        <v>1225.3</v>
      </c>
      <c r="W13" s="31" t="n">
        <v>1238.22</v>
      </c>
      <c r="X13" s="31" t="n">
        <v>-1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40</v>
      </c>
      <c r="D14" s="33" t="s">
        <v>35</v>
      </c>
      <c r="E14" s="33" t="s">
        <v>35</v>
      </c>
      <c r="F14" s="33" t="n">
        <v>12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30.6</v>
      </c>
      <c r="L14" s="33" t="n">
        <v>1270</v>
      </c>
      <c r="M14" s="33" t="s">
        <v>35</v>
      </c>
      <c r="N14" s="33" t="n">
        <v>1230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50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299.92</v>
      </c>
      <c r="W19" s="31" t="n">
        <v>299.9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3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78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75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0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78</v>
      </c>
      <c r="V28" s="31" t="n">
        <v>76.63</v>
      </c>
      <c r="W28" s="31" t="n">
        <v>76.6</v>
      </c>
      <c r="X28" s="31" t="n">
        <v>0.04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7</v>
      </c>
      <c r="D30" s="31" t="n">
        <v>167</v>
      </c>
      <c r="E30" s="31" t="n">
        <v>167</v>
      </c>
      <c r="F30" s="31" t="n">
        <v>167</v>
      </c>
      <c r="G30" s="31" t="n">
        <v>175</v>
      </c>
      <c r="H30" s="31" t="n">
        <v>167</v>
      </c>
      <c r="I30" s="31" t="n">
        <v>169.5</v>
      </c>
      <c r="J30" s="31" t="n">
        <v>170</v>
      </c>
      <c r="K30" s="31" t="n">
        <v>167.3</v>
      </c>
      <c r="L30" s="31" t="n">
        <v>166</v>
      </c>
      <c r="M30" s="31" t="n">
        <v>164</v>
      </c>
      <c r="N30" s="31" t="n">
        <v>167</v>
      </c>
      <c r="O30" s="31" t="n">
        <v>167</v>
      </c>
      <c r="P30" s="31" t="n">
        <v>167</v>
      </c>
      <c r="Q30" s="31" t="n">
        <v>170.7</v>
      </c>
      <c r="R30" s="31" t="n">
        <v>169.2</v>
      </c>
      <c r="S30" s="31" t="n">
        <v>164</v>
      </c>
      <c r="T30" s="31" t="n">
        <v>167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7</v>
      </c>
      <c r="D31" s="31" t="n">
        <v>167</v>
      </c>
      <c r="E31" s="31" t="n">
        <v>167</v>
      </c>
      <c r="F31" s="31" t="n">
        <v>167</v>
      </c>
      <c r="G31" s="31" t="n">
        <v>177.5</v>
      </c>
      <c r="H31" s="31" t="n">
        <v>173</v>
      </c>
      <c r="I31" s="31" t="n">
        <v>170.2</v>
      </c>
      <c r="J31" s="31" t="n">
        <v>173</v>
      </c>
      <c r="K31" s="31" t="n">
        <v>167.3</v>
      </c>
      <c r="L31" s="31" t="n">
        <v>167</v>
      </c>
      <c r="M31" s="31" t="n">
        <v>171</v>
      </c>
      <c r="N31" s="31" t="n">
        <v>167</v>
      </c>
      <c r="O31" s="31" t="n">
        <v>167</v>
      </c>
      <c r="P31" s="31" t="n">
        <v>167</v>
      </c>
      <c r="Q31" s="31" t="n">
        <v>172</v>
      </c>
      <c r="R31" s="31" t="n">
        <v>170.5</v>
      </c>
      <c r="S31" s="31" t="n">
        <v>167</v>
      </c>
      <c r="T31" s="31" t="n">
        <v>167</v>
      </c>
      <c r="U31" s="31" t="n">
        <v>175</v>
      </c>
      <c r="V31" s="31" t="n">
        <v>168.88</v>
      </c>
      <c r="W31" s="31" t="n">
        <v>166.22</v>
      </c>
      <c r="X31" s="31" t="n">
        <v>1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7</v>
      </c>
      <c r="D32" s="33" t="n">
        <v>167</v>
      </c>
      <c r="E32" s="33" t="n">
        <v>167</v>
      </c>
      <c r="F32" s="33" t="n">
        <v>167</v>
      </c>
      <c r="G32" s="33" t="n">
        <v>179</v>
      </c>
      <c r="H32" s="33" t="n">
        <v>174.5</v>
      </c>
      <c r="I32" s="33" t="n">
        <v>171.1</v>
      </c>
      <c r="J32" s="33" t="n">
        <v>177</v>
      </c>
      <c r="K32" s="33" t="n">
        <v>167.3</v>
      </c>
      <c r="L32" s="33" t="n">
        <v>167</v>
      </c>
      <c r="M32" s="33" t="n">
        <v>172</v>
      </c>
      <c r="N32" s="33" t="n">
        <v>168</v>
      </c>
      <c r="O32" s="33" t="n">
        <v>167</v>
      </c>
      <c r="P32" s="33" t="n">
        <v>167</v>
      </c>
      <c r="Q32" s="33" t="n">
        <v>174</v>
      </c>
      <c r="R32" s="33" t="n">
        <v>177</v>
      </c>
      <c r="S32" s="33" t="n">
        <v>167</v>
      </c>
      <c r="T32" s="33" t="n">
        <v>167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2</v>
      </c>
      <c r="D33" s="31" t="n">
        <v>92</v>
      </c>
      <c r="E33" s="31" t="n">
        <v>96</v>
      </c>
      <c r="F33" s="31" t="n">
        <v>92</v>
      </c>
      <c r="G33" s="31" t="n">
        <v>95</v>
      </c>
      <c r="H33" s="31" t="n">
        <v>97</v>
      </c>
      <c r="I33" s="31" t="n">
        <v>91</v>
      </c>
      <c r="J33" s="31" t="n">
        <v>95</v>
      </c>
      <c r="K33" s="31" t="n">
        <v>92</v>
      </c>
      <c r="L33" s="31" t="n">
        <v>92</v>
      </c>
      <c r="M33" s="31" t="n">
        <v>98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92</v>
      </c>
      <c r="S33" s="31" t="n">
        <v>92</v>
      </c>
      <c r="T33" s="31" t="n">
        <v>92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6</v>
      </c>
      <c r="F34" s="31" t="n">
        <v>92</v>
      </c>
      <c r="G34" s="31" t="n">
        <v>102.5</v>
      </c>
      <c r="H34" s="31" t="n">
        <v>100</v>
      </c>
      <c r="I34" s="31" t="n">
        <v>92</v>
      </c>
      <c r="J34" s="31" t="n">
        <v>96</v>
      </c>
      <c r="K34" s="31" t="n">
        <v>92</v>
      </c>
      <c r="L34" s="31" t="n">
        <v>92</v>
      </c>
      <c r="M34" s="31" t="n">
        <v>102</v>
      </c>
      <c r="N34" s="31" t="n">
        <v>92</v>
      </c>
      <c r="O34" s="31" t="n">
        <v>92</v>
      </c>
      <c r="P34" s="31" t="s">
        <v>43</v>
      </c>
      <c r="Q34" s="31" t="n">
        <v>96</v>
      </c>
      <c r="R34" s="31" t="n">
        <v>94</v>
      </c>
      <c r="S34" s="31" t="n">
        <v>93</v>
      </c>
      <c r="T34" s="31" t="n">
        <v>92</v>
      </c>
      <c r="U34" s="31" t="n">
        <v>100</v>
      </c>
      <c r="V34" s="31" t="n">
        <v>93.94</v>
      </c>
      <c r="W34" s="31" t="n">
        <v>95.79</v>
      </c>
      <c r="X34" s="31" t="n">
        <v>-1.93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6</v>
      </c>
      <c r="F35" s="33" t="n">
        <v>92</v>
      </c>
      <c r="G35" s="33" t="n">
        <v>110</v>
      </c>
      <c r="H35" s="33" t="n">
        <v>102</v>
      </c>
      <c r="I35" s="33" t="n">
        <v>93</v>
      </c>
      <c r="J35" s="33" t="n">
        <v>100</v>
      </c>
      <c r="K35" s="33" t="n">
        <v>92</v>
      </c>
      <c r="L35" s="33" t="n">
        <v>93</v>
      </c>
      <c r="M35" s="33" t="n">
        <v>102</v>
      </c>
      <c r="N35" s="33" t="n">
        <v>94</v>
      </c>
      <c r="O35" s="33" t="n">
        <v>92</v>
      </c>
      <c r="P35" s="33" t="s">
        <v>43</v>
      </c>
      <c r="Q35" s="33" t="n">
        <v>100</v>
      </c>
      <c r="R35" s="33" t="n">
        <v>95</v>
      </c>
      <c r="S35" s="33" t="n">
        <v>94</v>
      </c>
      <c r="T35" s="33" t="n">
        <v>92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90</v>
      </c>
      <c r="L36" s="31" t="n">
        <v>29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90</v>
      </c>
      <c r="L37" s="31" t="n">
        <v>290</v>
      </c>
      <c r="M37" s="31" t="n">
        <v>285</v>
      </c>
      <c r="N37" s="31" t="n">
        <v>290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89.92</v>
      </c>
      <c r="W37" s="31" t="n">
        <v>290.07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295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4</v>
      </c>
      <c r="D39" s="31" t="n">
        <v>6.1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n">
        <v>6.75</v>
      </c>
      <c r="K39" s="31" t="n">
        <v>6</v>
      </c>
      <c r="L39" s="31" t="n">
        <v>6.3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2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6</v>
      </c>
      <c r="J40" s="31" t="n">
        <v>6.75</v>
      </c>
      <c r="K40" s="31" t="n">
        <v>6</v>
      </c>
      <c r="L40" s="31" t="n">
        <v>6.3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</v>
      </c>
      <c r="S40" s="31" t="s">
        <v>35</v>
      </c>
      <c r="T40" s="31" t="n">
        <v>6.2</v>
      </c>
      <c r="U40" s="31" t="n">
        <v>6.2</v>
      </c>
      <c r="V40" s="31" t="n">
        <v>6.28</v>
      </c>
      <c r="W40" s="31" t="n">
        <v>6.27</v>
      </c>
      <c r="X40" s="31" t="n">
        <v>0.16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3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3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55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70</v>
      </c>
      <c r="Q42" s="31" t="n">
        <v>260</v>
      </c>
      <c r="R42" s="31" t="n">
        <v>260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70</v>
      </c>
      <c r="Q43" s="31" t="n">
        <v>260</v>
      </c>
      <c r="R43" s="31" t="n">
        <v>265</v>
      </c>
      <c r="S43" s="31" t="n">
        <v>260</v>
      </c>
      <c r="T43" s="31" t="n">
        <v>265</v>
      </c>
      <c r="U43" s="31" t="n">
        <v>250</v>
      </c>
      <c r="V43" s="31" t="n">
        <v>264.91</v>
      </c>
      <c r="W43" s="31" t="n">
        <v>263.79</v>
      </c>
      <c r="X43" s="31" t="n">
        <v>0.4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70</v>
      </c>
      <c r="Q44" s="37" t="n">
        <v>270</v>
      </c>
      <c r="R44" s="37" t="n">
        <v>265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5" min="4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8" min="16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1</v>
      </c>
      <c r="W7" s="31" t="n">
        <v>91.2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15</v>
      </c>
      <c r="D9" s="31" t="n">
        <v>20.51</v>
      </c>
      <c r="E9" s="31" t="s">
        <v>35</v>
      </c>
      <c r="F9" s="31" t="n">
        <v>20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20.25</v>
      </c>
      <c r="O9" s="31" t="n">
        <v>20.25</v>
      </c>
      <c r="P9" s="31" t="n">
        <v>20.25</v>
      </c>
      <c r="Q9" s="31" t="s">
        <v>35</v>
      </c>
      <c r="R9" s="31" t="s">
        <v>35</v>
      </c>
      <c r="S9" s="31" t="n">
        <v>20.84</v>
      </c>
      <c r="T9" s="31" t="n">
        <v>18.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25</v>
      </c>
      <c r="D10" s="31" t="n">
        <v>20.51</v>
      </c>
      <c r="E10" s="31" t="s">
        <v>35</v>
      </c>
      <c r="F10" s="31" t="n">
        <v>20.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20.25</v>
      </c>
      <c r="O10" s="31" t="n">
        <v>20.35</v>
      </c>
      <c r="P10" s="31" t="n">
        <v>20.25</v>
      </c>
      <c r="Q10" s="31" t="s">
        <v>35</v>
      </c>
      <c r="R10" s="31" t="s">
        <v>35</v>
      </c>
      <c r="S10" s="31" t="n">
        <v>20.84</v>
      </c>
      <c r="T10" s="31" t="n">
        <v>19.7</v>
      </c>
      <c r="U10" s="31" t="s">
        <v>35</v>
      </c>
      <c r="V10" s="31" t="n">
        <v>19.51</v>
      </c>
      <c r="W10" s="31" t="n">
        <v>19.53</v>
      </c>
      <c r="X10" s="31" t="n">
        <v>-0.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</v>
      </c>
      <c r="D11" s="33" t="n">
        <v>20.51</v>
      </c>
      <c r="E11" s="33" t="s">
        <v>35</v>
      </c>
      <c r="F11" s="33" t="n">
        <v>20.4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51</v>
      </c>
      <c r="L11" s="33" t="n">
        <v>19</v>
      </c>
      <c r="M11" s="33" t="s">
        <v>35</v>
      </c>
      <c r="N11" s="33" t="n">
        <v>20.25</v>
      </c>
      <c r="O11" s="33" t="n">
        <v>20.35</v>
      </c>
      <c r="P11" s="33" t="n">
        <v>20.25</v>
      </c>
      <c r="Q11" s="33" t="s">
        <v>35</v>
      </c>
      <c r="R11" s="33" t="s">
        <v>35</v>
      </c>
      <c r="S11" s="33" t="n">
        <v>20.84</v>
      </c>
      <c r="T11" s="33" t="n">
        <v>20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9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230</v>
      </c>
      <c r="M12" s="31" t="s">
        <v>35</v>
      </c>
      <c r="N12" s="31" t="n">
        <v>1230</v>
      </c>
      <c r="O12" s="31" t="n">
        <v>1230</v>
      </c>
      <c r="P12" s="31" t="s">
        <v>35</v>
      </c>
      <c r="Q12" s="31" t="s">
        <v>35</v>
      </c>
      <c r="R12" s="31" t="s">
        <v>35</v>
      </c>
      <c r="S12" s="31" t="n">
        <v>1250.4</v>
      </c>
      <c r="T12" s="31" t="n">
        <v>11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45</v>
      </c>
      <c r="M13" s="31" t="s">
        <v>35</v>
      </c>
      <c r="N13" s="31" t="n">
        <v>1230</v>
      </c>
      <c r="O13" s="31" t="n">
        <v>1241</v>
      </c>
      <c r="P13" s="31" t="s">
        <v>35</v>
      </c>
      <c r="Q13" s="31" t="s">
        <v>35</v>
      </c>
      <c r="R13" s="31" t="s">
        <v>35</v>
      </c>
      <c r="S13" s="31" t="n">
        <v>1250.4</v>
      </c>
      <c r="T13" s="31" t="n">
        <v>1200</v>
      </c>
      <c r="U13" s="31" t="s">
        <v>35</v>
      </c>
      <c r="V13" s="31" t="n">
        <v>1238.22</v>
      </c>
      <c r="W13" s="31" t="n">
        <v>1239.24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30.6</v>
      </c>
      <c r="L14" s="33" t="n">
        <v>1300</v>
      </c>
      <c r="M14" s="33" t="s">
        <v>35</v>
      </c>
      <c r="N14" s="33" t="n">
        <v>1240</v>
      </c>
      <c r="O14" s="33" t="n">
        <v>1241</v>
      </c>
      <c r="P14" s="33" t="s">
        <v>35</v>
      </c>
      <c r="Q14" s="33" t="s">
        <v>35</v>
      </c>
      <c r="R14" s="33" t="s">
        <v>35</v>
      </c>
      <c r="S14" s="33" t="n">
        <v>1250.4</v>
      </c>
      <c r="T14" s="33" t="n">
        <v>12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90</v>
      </c>
      <c r="E18" s="31" t="n">
        <v>23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7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15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300</v>
      </c>
      <c r="U19" s="31" t="s">
        <v>35</v>
      </c>
      <c r="V19" s="31" t="n">
        <v>299.92</v>
      </c>
      <c r="W19" s="31" t="n">
        <v>299.9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3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s">
        <v>36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n">
        <v>180</v>
      </c>
      <c r="F21" s="31" t="s">
        <v>35</v>
      </c>
      <c r="G21" s="31" t="n">
        <v>170</v>
      </c>
      <c r="H21" s="31" t="s">
        <v>43</v>
      </c>
      <c r="I21" s="31" t="n">
        <v>175</v>
      </c>
      <c r="J21" s="31" t="n">
        <v>17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7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85</v>
      </c>
      <c r="F22" s="31" t="s">
        <v>35</v>
      </c>
      <c r="G22" s="31" t="n">
        <v>185</v>
      </c>
      <c r="H22" s="31" t="s">
        <v>43</v>
      </c>
      <c r="I22" s="31" t="n">
        <v>180</v>
      </c>
      <c r="J22" s="31" t="n">
        <v>17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80</v>
      </c>
      <c r="S22" s="31" t="s">
        <v>35</v>
      </c>
      <c r="T22" s="31" t="s">
        <v>35</v>
      </c>
      <c r="U22" s="31" t="n">
        <v>170</v>
      </c>
      <c r="V22" s="31" t="n">
        <v>178.99</v>
      </c>
      <c r="W22" s="31" t="n">
        <v>178.9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00</v>
      </c>
      <c r="E23" s="33" t="n">
        <v>190</v>
      </c>
      <c r="F23" s="33" t="s">
        <v>35</v>
      </c>
      <c r="G23" s="33" t="n">
        <v>200</v>
      </c>
      <c r="H23" s="33" t="s">
        <v>43</v>
      </c>
      <c r="I23" s="33" t="n">
        <v>190</v>
      </c>
      <c r="J23" s="33" t="n">
        <v>175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4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39</v>
      </c>
      <c r="Q24" s="31" t="s">
        <v>35</v>
      </c>
      <c r="R24" s="31" t="s">
        <v>35</v>
      </c>
      <c r="S24" s="31" t="s">
        <v>35</v>
      </c>
      <c r="T24" s="31" t="n">
        <v>945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945</v>
      </c>
      <c r="Q25" s="31" t="s">
        <v>35</v>
      </c>
      <c r="R25" s="31" t="s">
        <v>35</v>
      </c>
      <c r="S25" s="31" t="s">
        <v>35</v>
      </c>
      <c r="T25" s="31" t="n">
        <v>957</v>
      </c>
      <c r="U25" s="31" t="s">
        <v>35</v>
      </c>
      <c r="V25" s="31" t="n">
        <v>950.56</v>
      </c>
      <c r="W25" s="31" t="n">
        <v>950.5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957.2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2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7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79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78.7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79.5</v>
      </c>
      <c r="V28" s="31" t="n">
        <v>76.6</v>
      </c>
      <c r="W28" s="31" t="n">
        <v>76.56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1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7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5</v>
      </c>
      <c r="H30" s="31" t="n">
        <v>164</v>
      </c>
      <c r="I30" s="31" t="n">
        <v>166.5</v>
      </c>
      <c r="J30" s="31" t="n">
        <v>168</v>
      </c>
      <c r="K30" s="31" t="n">
        <v>164.3</v>
      </c>
      <c r="L30" s="31" t="n">
        <v>164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7.7</v>
      </c>
      <c r="R30" s="31" t="n">
        <v>166.2</v>
      </c>
      <c r="S30" s="31" t="n">
        <v>164</v>
      </c>
      <c r="T30" s="31" t="n">
        <v>164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7.5</v>
      </c>
      <c r="H31" s="31" t="n">
        <v>169</v>
      </c>
      <c r="I31" s="31" t="n">
        <v>167.2</v>
      </c>
      <c r="J31" s="31" t="n">
        <v>175</v>
      </c>
      <c r="K31" s="31" t="n">
        <v>164.3</v>
      </c>
      <c r="L31" s="31" t="n">
        <v>164</v>
      </c>
      <c r="M31" s="31" t="n">
        <v>171</v>
      </c>
      <c r="N31" s="31" t="n">
        <v>164</v>
      </c>
      <c r="O31" s="31" t="n">
        <v>164</v>
      </c>
      <c r="P31" s="31" t="n">
        <v>164</v>
      </c>
      <c r="Q31" s="31" t="n">
        <v>169</v>
      </c>
      <c r="R31" s="31" t="n">
        <v>168</v>
      </c>
      <c r="S31" s="31" t="n">
        <v>164</v>
      </c>
      <c r="T31" s="31" t="n">
        <v>164</v>
      </c>
      <c r="U31" s="31" t="n">
        <v>174</v>
      </c>
      <c r="V31" s="31" t="n">
        <v>166.22</v>
      </c>
      <c r="W31" s="31" t="n">
        <v>166.16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9</v>
      </c>
      <c r="H32" s="33" t="n">
        <v>170.5</v>
      </c>
      <c r="I32" s="33" t="n">
        <v>168.1</v>
      </c>
      <c r="J32" s="33" t="n">
        <v>175</v>
      </c>
      <c r="K32" s="33" t="n">
        <v>164.3</v>
      </c>
      <c r="L32" s="33" t="n">
        <v>164</v>
      </c>
      <c r="M32" s="33" t="n">
        <v>171</v>
      </c>
      <c r="N32" s="33" t="n">
        <v>165</v>
      </c>
      <c r="O32" s="33" t="n">
        <v>166</v>
      </c>
      <c r="P32" s="33" t="n">
        <v>164</v>
      </c>
      <c r="Q32" s="33" t="n">
        <v>170</v>
      </c>
      <c r="R32" s="33" t="n">
        <v>175</v>
      </c>
      <c r="S32" s="33" t="n">
        <v>164</v>
      </c>
      <c r="T32" s="33" t="n">
        <v>164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4</v>
      </c>
      <c r="D33" s="31" t="n">
        <v>94</v>
      </c>
      <c r="E33" s="31" t="n">
        <v>96</v>
      </c>
      <c r="F33" s="31" t="n">
        <v>94</v>
      </c>
      <c r="G33" s="31" t="n">
        <v>95</v>
      </c>
      <c r="H33" s="31" t="n">
        <v>97</v>
      </c>
      <c r="I33" s="31" t="n">
        <v>93</v>
      </c>
      <c r="J33" s="31" t="n">
        <v>95</v>
      </c>
      <c r="K33" s="31" t="n">
        <v>94</v>
      </c>
      <c r="L33" s="31" t="n">
        <v>94</v>
      </c>
      <c r="M33" s="31" t="n">
        <v>98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95</v>
      </c>
      <c r="S33" s="31" t="n">
        <v>94</v>
      </c>
      <c r="T33" s="31" t="n">
        <v>94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8</v>
      </c>
      <c r="F34" s="31" t="n">
        <v>94</v>
      </c>
      <c r="G34" s="31" t="n">
        <v>102.5</v>
      </c>
      <c r="H34" s="31" t="n">
        <v>101</v>
      </c>
      <c r="I34" s="31" t="n">
        <v>94</v>
      </c>
      <c r="J34" s="31" t="n">
        <v>97</v>
      </c>
      <c r="K34" s="31" t="n">
        <v>94</v>
      </c>
      <c r="L34" s="31" t="n">
        <v>94</v>
      </c>
      <c r="M34" s="31" t="n">
        <v>104</v>
      </c>
      <c r="N34" s="31" t="n">
        <v>94</v>
      </c>
      <c r="O34" s="31" t="n">
        <v>94</v>
      </c>
      <c r="P34" s="31" t="s">
        <v>43</v>
      </c>
      <c r="Q34" s="31" t="n">
        <v>98</v>
      </c>
      <c r="R34" s="31" t="n">
        <v>96</v>
      </c>
      <c r="S34" s="31" t="n">
        <v>94</v>
      </c>
      <c r="T34" s="31" t="n">
        <v>94</v>
      </c>
      <c r="U34" s="31" t="n">
        <v>100</v>
      </c>
      <c r="V34" s="31" t="n">
        <v>95.79</v>
      </c>
      <c r="W34" s="31" t="n">
        <v>97.17</v>
      </c>
      <c r="X34" s="31" t="n">
        <v>-1.42</v>
      </c>
    </row>
    <row r="35" customFormat="false" ht="15.95" hidden="false" customHeight="true" outlineLevel="0" collapsed="false">
      <c r="A35" s="34"/>
      <c r="B35" s="32" t="s">
        <v>38</v>
      </c>
      <c r="C35" s="33" t="n">
        <v>96</v>
      </c>
      <c r="D35" s="33" t="n">
        <v>94</v>
      </c>
      <c r="E35" s="33" t="n">
        <v>98</v>
      </c>
      <c r="F35" s="33" t="n">
        <v>94</v>
      </c>
      <c r="G35" s="33" t="n">
        <v>110</v>
      </c>
      <c r="H35" s="33" t="n">
        <v>102</v>
      </c>
      <c r="I35" s="33" t="n">
        <v>95</v>
      </c>
      <c r="J35" s="33" t="n">
        <v>100</v>
      </c>
      <c r="K35" s="33" t="n">
        <v>94</v>
      </c>
      <c r="L35" s="33" t="n">
        <v>96</v>
      </c>
      <c r="M35" s="33" t="n">
        <v>105</v>
      </c>
      <c r="N35" s="33" t="n">
        <v>96</v>
      </c>
      <c r="O35" s="33" t="n">
        <v>94</v>
      </c>
      <c r="P35" s="33" t="s">
        <v>43</v>
      </c>
      <c r="Q35" s="33" t="n">
        <v>102</v>
      </c>
      <c r="R35" s="33" t="n">
        <v>97</v>
      </c>
      <c r="S35" s="33" t="n">
        <v>94</v>
      </c>
      <c r="T35" s="33" t="n">
        <v>94</v>
      </c>
      <c r="U35" s="33" t="n">
        <v>10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90</v>
      </c>
      <c r="E36" s="31" t="n">
        <v>290</v>
      </c>
      <c r="F36" s="31" t="n">
        <v>288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90</v>
      </c>
      <c r="L36" s="31" t="n">
        <v>290</v>
      </c>
      <c r="M36" s="31" t="n">
        <v>285</v>
      </c>
      <c r="N36" s="31" t="n">
        <v>295</v>
      </c>
      <c r="O36" s="31" t="n">
        <v>290</v>
      </c>
      <c r="P36" s="31" t="n">
        <v>290</v>
      </c>
      <c r="Q36" s="31" t="n">
        <v>290</v>
      </c>
      <c r="R36" s="31" t="n">
        <v>28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295</v>
      </c>
      <c r="E37" s="31" t="n">
        <v>290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90</v>
      </c>
      <c r="L37" s="31" t="n">
        <v>290</v>
      </c>
      <c r="M37" s="31" t="n">
        <v>285</v>
      </c>
      <c r="N37" s="31" t="n">
        <v>295</v>
      </c>
      <c r="O37" s="31" t="n">
        <v>290</v>
      </c>
      <c r="P37" s="31" t="n">
        <v>290</v>
      </c>
      <c r="Q37" s="31" t="n">
        <v>295</v>
      </c>
      <c r="R37" s="31" t="n">
        <v>290</v>
      </c>
      <c r="S37" s="31" t="n">
        <v>290</v>
      </c>
      <c r="T37" s="31" t="n">
        <v>285</v>
      </c>
      <c r="U37" s="31" t="n">
        <v>300</v>
      </c>
      <c r="V37" s="31" t="n">
        <v>290.07</v>
      </c>
      <c r="W37" s="31" t="n">
        <v>290.04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290</v>
      </c>
      <c r="D38" s="33" t="n">
        <v>29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90</v>
      </c>
      <c r="M38" s="33" t="n">
        <v>290</v>
      </c>
      <c r="N38" s="33" t="n">
        <v>300</v>
      </c>
      <c r="O38" s="33" t="n">
        <v>290</v>
      </c>
      <c r="P38" s="33" t="n">
        <v>290</v>
      </c>
      <c r="Q38" s="33" t="n">
        <v>300</v>
      </c>
      <c r="R38" s="33" t="n">
        <v>290</v>
      </c>
      <c r="S38" s="33" t="n">
        <v>290</v>
      </c>
      <c r="T38" s="33" t="n">
        <v>290</v>
      </c>
      <c r="U38" s="33" t="n">
        <v>318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6.1</v>
      </c>
      <c r="E39" s="31" t="s">
        <v>35</v>
      </c>
      <c r="F39" s="31" t="n">
        <v>7</v>
      </c>
      <c r="G39" s="31" t="s">
        <v>35</v>
      </c>
      <c r="H39" s="31" t="n">
        <v>6</v>
      </c>
      <c r="I39" s="31" t="n">
        <v>6.4</v>
      </c>
      <c r="J39" s="31" t="n">
        <v>6.75</v>
      </c>
      <c r="K39" s="31" t="n">
        <v>6</v>
      </c>
      <c r="L39" s="31" t="n">
        <v>6.3</v>
      </c>
      <c r="M39" s="31" t="n">
        <v>6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1</v>
      </c>
      <c r="S39" s="31" t="s">
        <v>35</v>
      </c>
      <c r="T39" s="31" t="n">
        <v>6.2</v>
      </c>
      <c r="U39" s="31" t="n">
        <v>5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7.3</v>
      </c>
      <c r="G40" s="31" t="s">
        <v>35</v>
      </c>
      <c r="H40" s="31" t="n">
        <v>6</v>
      </c>
      <c r="I40" s="31" t="n">
        <v>6.6</v>
      </c>
      <c r="J40" s="31" t="n">
        <v>6.75</v>
      </c>
      <c r="K40" s="31" t="n">
        <v>6</v>
      </c>
      <c r="L40" s="31" t="n">
        <v>6.3</v>
      </c>
      <c r="M40" s="31" t="n">
        <v>6.2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1</v>
      </c>
      <c r="S40" s="31" t="s">
        <v>35</v>
      </c>
      <c r="T40" s="31" t="n">
        <v>6.2</v>
      </c>
      <c r="U40" s="31" t="n">
        <v>6.2</v>
      </c>
      <c r="V40" s="31" t="n">
        <v>6.27</v>
      </c>
      <c r="W40" s="31" t="n">
        <v>6.27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7.5</v>
      </c>
      <c r="G41" s="33" t="s">
        <v>35</v>
      </c>
      <c r="H41" s="33" t="n">
        <v>6</v>
      </c>
      <c r="I41" s="33" t="n">
        <v>6.75</v>
      </c>
      <c r="J41" s="33" t="n">
        <v>6.75</v>
      </c>
      <c r="K41" s="33" t="n">
        <v>6.3</v>
      </c>
      <c r="L41" s="33" t="n">
        <v>6.3</v>
      </c>
      <c r="M41" s="33" t="n">
        <v>6.3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6.2</v>
      </c>
      <c r="S41" s="33" t="s">
        <v>35</v>
      </c>
      <c r="T41" s="33" t="n">
        <v>6.2</v>
      </c>
      <c r="U41" s="33" t="n">
        <v>6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55</v>
      </c>
      <c r="F42" s="31" t="n">
        <v>260</v>
      </c>
      <c r="G42" s="31" t="n">
        <v>269</v>
      </c>
      <c r="H42" s="31" t="n">
        <v>260</v>
      </c>
      <c r="I42" s="31" t="n">
        <v>255</v>
      </c>
      <c r="J42" s="31" t="n">
        <v>287</v>
      </c>
      <c r="K42" s="31" t="n">
        <v>260</v>
      </c>
      <c r="L42" s="31" t="n">
        <v>280</v>
      </c>
      <c r="M42" s="31" t="n">
        <v>250</v>
      </c>
      <c r="N42" s="31" t="n">
        <v>265</v>
      </c>
      <c r="O42" s="31" t="n">
        <v>270</v>
      </c>
      <c r="P42" s="31" t="n">
        <v>265</v>
      </c>
      <c r="Q42" s="31" t="n">
        <v>260</v>
      </c>
      <c r="R42" s="31" t="n">
        <v>255</v>
      </c>
      <c r="S42" s="31" t="n">
        <v>260</v>
      </c>
      <c r="T42" s="31" t="n">
        <v>255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5</v>
      </c>
      <c r="E43" s="31" t="n">
        <v>255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65</v>
      </c>
      <c r="O43" s="31" t="n">
        <v>270</v>
      </c>
      <c r="P43" s="31" t="n">
        <v>265</v>
      </c>
      <c r="Q43" s="31" t="n">
        <v>260</v>
      </c>
      <c r="R43" s="31" t="n">
        <v>260</v>
      </c>
      <c r="S43" s="31" t="n">
        <v>260</v>
      </c>
      <c r="T43" s="31" t="n">
        <v>265</v>
      </c>
      <c r="U43" s="31" t="n">
        <v>250</v>
      </c>
      <c r="V43" s="31" t="n">
        <v>263.79</v>
      </c>
      <c r="W43" s="31" t="n">
        <v>263.76</v>
      </c>
      <c r="X43" s="31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5</v>
      </c>
      <c r="E44" s="37" t="n">
        <v>265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60</v>
      </c>
      <c r="L44" s="37" t="n">
        <v>280</v>
      </c>
      <c r="M44" s="37" t="n">
        <v>250</v>
      </c>
      <c r="N44" s="37" t="n">
        <v>270</v>
      </c>
      <c r="O44" s="37" t="n">
        <v>270</v>
      </c>
      <c r="P44" s="37" t="n">
        <v>265</v>
      </c>
      <c r="Q44" s="37" t="n">
        <v>270</v>
      </c>
      <c r="R44" s="37" t="n">
        <v>260</v>
      </c>
      <c r="S44" s="37" t="n">
        <v>260</v>
      </c>
      <c r="T44" s="37" t="n">
        <v>265</v>
      </c>
      <c r="U44" s="37" t="n">
        <v>287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09-13T14:30:36Z</dcterms:modified>
  <cp:revision>19</cp:revision>
  <dc:subject/>
  <dc:title/>
</cp:coreProperties>
</file>