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9-22" sheetId="1" state="visible" r:id="rId2"/>
    <sheet name="22-09-22" sheetId="2" state="visible" r:id="rId3"/>
  </sheets>
  <definedNames>
    <definedName function="false" hidden="false" localSheetId="1" name="_xlnm.Print_Area" vbProcedure="false">'22-09-22'!$A$1:$X$47</definedName>
    <definedName function="false" hidden="false" localSheetId="0" name="_xlnm.Print_Area" vbProcedure="false">'23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58</v>
      </c>
      <c r="D9" s="31" t="n">
        <v>20.68</v>
      </c>
      <c r="E9" s="31" t="s">
        <v>35</v>
      </c>
      <c r="F9" s="31" t="n">
        <v>18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8.91</v>
      </c>
      <c r="O9" s="31" t="n">
        <v>19.58</v>
      </c>
      <c r="P9" s="31" t="n">
        <v>19.58</v>
      </c>
      <c r="Q9" s="31" t="s">
        <v>35</v>
      </c>
      <c r="R9" s="31" t="s">
        <v>35</v>
      </c>
      <c r="S9" s="31" t="n">
        <v>20.68</v>
      </c>
      <c r="T9" s="31" t="n">
        <v>18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8</v>
      </c>
      <c r="D10" s="31" t="n">
        <v>20.68</v>
      </c>
      <c r="E10" s="31" t="s">
        <v>35</v>
      </c>
      <c r="F10" s="31" t="n">
        <v>19.2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18.91</v>
      </c>
      <c r="O10" s="31" t="n">
        <v>20</v>
      </c>
      <c r="P10" s="31" t="n">
        <v>19.58</v>
      </c>
      <c r="Q10" s="31" t="s">
        <v>35</v>
      </c>
      <c r="R10" s="31" t="s">
        <v>35</v>
      </c>
      <c r="S10" s="31" t="n">
        <v>20.68</v>
      </c>
      <c r="T10" s="31" t="n">
        <v>18.75</v>
      </c>
      <c r="U10" s="31" t="s">
        <v>35</v>
      </c>
      <c r="V10" s="31" t="n">
        <v>19.25</v>
      </c>
      <c r="W10" s="31" t="n">
        <v>19.26</v>
      </c>
      <c r="X10" s="31" t="n">
        <v>-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68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8</v>
      </c>
      <c r="L11" s="33" t="n">
        <v>19</v>
      </c>
      <c r="M11" s="33" t="s">
        <v>35</v>
      </c>
      <c r="N11" s="33" t="n">
        <v>19.58</v>
      </c>
      <c r="O11" s="33" t="n">
        <v>20</v>
      </c>
      <c r="P11" s="33" t="n">
        <v>19.58</v>
      </c>
      <c r="Q11" s="33" t="s">
        <v>35</v>
      </c>
      <c r="R11" s="33" t="s">
        <v>35</v>
      </c>
      <c r="S11" s="33" t="n">
        <v>20.68</v>
      </c>
      <c r="T11" s="33" t="n">
        <v>2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90</v>
      </c>
      <c r="D12" s="31" t="s">
        <v>35</v>
      </c>
      <c r="E12" s="31" t="s">
        <v>35</v>
      </c>
      <c r="F12" s="31" t="n">
        <v>11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35</v>
      </c>
      <c r="M12" s="31" t="s">
        <v>35</v>
      </c>
      <c r="N12" s="31" t="n">
        <v>1150</v>
      </c>
      <c r="O12" s="31" t="n">
        <v>1190</v>
      </c>
      <c r="P12" s="31" t="s">
        <v>35</v>
      </c>
      <c r="Q12" s="31" t="s">
        <v>35</v>
      </c>
      <c r="R12" s="31" t="s">
        <v>35</v>
      </c>
      <c r="S12" s="31" t="n">
        <v>1240.8</v>
      </c>
      <c r="T12" s="31" t="n">
        <v>11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8</v>
      </c>
      <c r="D13" s="31" t="s">
        <v>35</v>
      </c>
      <c r="E13" s="31" t="s">
        <v>35</v>
      </c>
      <c r="F13" s="31" t="n">
        <v>11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50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40.8</v>
      </c>
      <c r="T13" s="31" t="n">
        <v>1140</v>
      </c>
      <c r="U13" s="31" t="s">
        <v>35</v>
      </c>
      <c r="V13" s="31" t="n">
        <v>1190.37</v>
      </c>
      <c r="W13" s="31" t="n">
        <v>1190.76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0.8</v>
      </c>
      <c r="L14" s="33" t="n">
        <v>1250</v>
      </c>
      <c r="M14" s="33" t="s">
        <v>35</v>
      </c>
      <c r="N14" s="33" t="n">
        <v>1189.8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40.8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19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00</v>
      </c>
      <c r="R18" s="31" t="s">
        <v>36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3.4</v>
      </c>
      <c r="W19" s="31" t="n">
        <v>263.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s">
        <v>43</v>
      </c>
      <c r="H21" s="31" t="s">
        <v>43</v>
      </c>
      <c r="I21" s="31" t="n">
        <v>185</v>
      </c>
      <c r="J21" s="31" t="n">
        <v>185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2.5</v>
      </c>
      <c r="F22" s="31" t="s">
        <v>35</v>
      </c>
      <c r="G22" s="31" t="s">
        <v>43</v>
      </c>
      <c r="H22" s="31" t="s">
        <v>43</v>
      </c>
      <c r="I22" s="31" t="n">
        <v>190</v>
      </c>
      <c r="J22" s="31" t="n">
        <v>185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9.21</v>
      </c>
      <c r="W22" s="31" t="n">
        <v>185.95</v>
      </c>
      <c r="X22" s="31" t="n">
        <v>1.7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5</v>
      </c>
      <c r="F23" s="33" t="s">
        <v>35</v>
      </c>
      <c r="G23" s="33" t="s">
        <v>43</v>
      </c>
      <c r="H23" s="33" t="s">
        <v>43</v>
      </c>
      <c r="I23" s="33" t="n">
        <v>210</v>
      </c>
      <c r="J23" s="33" t="n">
        <v>19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57</v>
      </c>
      <c r="Q24" s="31" t="s">
        <v>35</v>
      </c>
      <c r="R24" s="31" t="s">
        <v>35</v>
      </c>
      <c r="S24" s="31" t="s">
        <v>35</v>
      </c>
      <c r="T24" s="31" t="n">
        <v>96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74</v>
      </c>
      <c r="Q25" s="31" t="s">
        <v>35</v>
      </c>
      <c r="R25" s="31" t="s">
        <v>35</v>
      </c>
      <c r="S25" s="31" t="s">
        <v>35</v>
      </c>
      <c r="T25" s="31" t="n">
        <v>962.8</v>
      </c>
      <c r="U25" s="31" t="s">
        <v>35</v>
      </c>
      <c r="V25" s="31" t="n">
        <v>965.77</v>
      </c>
      <c r="W25" s="31" t="n">
        <v>965.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86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s">
        <v>43</v>
      </c>
      <c r="H27" s="31" t="n">
        <v>75</v>
      </c>
      <c r="I27" s="31" t="n">
        <v>75.8</v>
      </c>
      <c r="J27" s="31" t="n">
        <v>75</v>
      </c>
      <c r="K27" s="31" t="n">
        <v>76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6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s">
        <v>43</v>
      </c>
      <c r="H28" s="31" t="n">
        <v>81</v>
      </c>
      <c r="I28" s="31" t="n">
        <v>76.8</v>
      </c>
      <c r="J28" s="31" t="n">
        <v>75</v>
      </c>
      <c r="K28" s="31" t="n">
        <v>76.4</v>
      </c>
      <c r="L28" s="31" t="n">
        <v>75</v>
      </c>
      <c r="M28" s="31" t="n">
        <v>79.7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80</v>
      </c>
      <c r="V28" s="31" t="n">
        <v>75.62</v>
      </c>
      <c r="W28" s="31" t="n">
        <v>75.79</v>
      </c>
      <c r="X28" s="31" t="n">
        <v>-0.22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s">
        <v>43</v>
      </c>
      <c r="H29" s="33" t="n">
        <v>81.5</v>
      </c>
      <c r="I29" s="33" t="n">
        <v>77.1</v>
      </c>
      <c r="J29" s="33" t="n">
        <v>78</v>
      </c>
      <c r="K29" s="33" t="n">
        <v>76.4</v>
      </c>
      <c r="L29" s="33" t="n">
        <v>75</v>
      </c>
      <c r="M29" s="33" t="n">
        <v>81</v>
      </c>
      <c r="N29" s="33" t="n">
        <v>75</v>
      </c>
      <c r="O29" s="33" t="n">
        <v>75</v>
      </c>
      <c r="P29" s="33" t="n">
        <v>75</v>
      </c>
      <c r="Q29" s="33" t="n">
        <v>81</v>
      </c>
      <c r="R29" s="33" t="n">
        <v>78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3</v>
      </c>
      <c r="E30" s="31" t="n">
        <v>163</v>
      </c>
      <c r="F30" s="31" t="n">
        <v>163</v>
      </c>
      <c r="G30" s="31" t="s">
        <v>43</v>
      </c>
      <c r="H30" s="31" t="n">
        <v>163</v>
      </c>
      <c r="I30" s="31" t="n">
        <v>165.5</v>
      </c>
      <c r="J30" s="31" t="n">
        <v>172</v>
      </c>
      <c r="K30" s="31" t="n">
        <v>165.3</v>
      </c>
      <c r="L30" s="31" t="n">
        <v>163</v>
      </c>
      <c r="M30" s="31" t="n">
        <v>166</v>
      </c>
      <c r="N30" s="31" t="n">
        <v>163</v>
      </c>
      <c r="O30" s="31" t="n">
        <v>163</v>
      </c>
      <c r="P30" s="31" t="n">
        <v>163</v>
      </c>
      <c r="Q30" s="31" t="n">
        <v>166.7</v>
      </c>
      <c r="R30" s="31" t="n">
        <v>168.2</v>
      </c>
      <c r="S30" s="31" t="n">
        <v>163</v>
      </c>
      <c r="T30" s="31" t="n">
        <v>163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3</v>
      </c>
      <c r="F31" s="31" t="n">
        <v>163</v>
      </c>
      <c r="G31" s="31" t="s">
        <v>43</v>
      </c>
      <c r="H31" s="31" t="n">
        <v>170</v>
      </c>
      <c r="I31" s="31" t="n">
        <v>166.2</v>
      </c>
      <c r="J31" s="31" t="n">
        <v>173</v>
      </c>
      <c r="K31" s="31" t="n">
        <v>165.3</v>
      </c>
      <c r="L31" s="31" t="n">
        <v>163</v>
      </c>
      <c r="M31" s="31" t="n">
        <v>172</v>
      </c>
      <c r="N31" s="31" t="n">
        <v>163</v>
      </c>
      <c r="O31" s="31" t="n">
        <v>163</v>
      </c>
      <c r="P31" s="31" t="n">
        <v>163</v>
      </c>
      <c r="Q31" s="31" t="n">
        <v>168</v>
      </c>
      <c r="R31" s="31" t="n">
        <v>172.5</v>
      </c>
      <c r="S31" s="31" t="n">
        <v>163</v>
      </c>
      <c r="T31" s="31" t="n">
        <v>163</v>
      </c>
      <c r="U31" s="31" t="n">
        <v>176</v>
      </c>
      <c r="V31" s="31" t="n">
        <v>165.8</v>
      </c>
      <c r="W31" s="31" t="n">
        <v>168.4</v>
      </c>
      <c r="X31" s="31" t="n">
        <v>-1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3</v>
      </c>
      <c r="F32" s="33" t="n">
        <v>163</v>
      </c>
      <c r="G32" s="33" t="s">
        <v>43</v>
      </c>
      <c r="H32" s="33" t="n">
        <v>171</v>
      </c>
      <c r="I32" s="33" t="n">
        <v>167.1</v>
      </c>
      <c r="J32" s="33" t="n">
        <v>176</v>
      </c>
      <c r="K32" s="33" t="n">
        <v>165.3</v>
      </c>
      <c r="L32" s="33" t="n">
        <v>165</v>
      </c>
      <c r="M32" s="33" t="n">
        <v>172</v>
      </c>
      <c r="N32" s="33" t="n">
        <v>164</v>
      </c>
      <c r="O32" s="33" t="n">
        <v>163</v>
      </c>
      <c r="P32" s="33" t="n">
        <v>163</v>
      </c>
      <c r="Q32" s="33" t="n">
        <v>170</v>
      </c>
      <c r="R32" s="33" t="n">
        <v>174</v>
      </c>
      <c r="S32" s="33" t="n">
        <v>163</v>
      </c>
      <c r="T32" s="33" t="n">
        <v>163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91</v>
      </c>
      <c r="E33" s="31" t="n">
        <v>93</v>
      </c>
      <c r="F33" s="31" t="n">
        <v>91</v>
      </c>
      <c r="G33" s="31" t="s">
        <v>43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91</v>
      </c>
      <c r="E34" s="31" t="n">
        <v>95</v>
      </c>
      <c r="F34" s="31" t="n">
        <v>91</v>
      </c>
      <c r="G34" s="31" t="s">
        <v>43</v>
      </c>
      <c r="H34" s="31" t="n">
        <v>95</v>
      </c>
      <c r="I34" s="31" t="n">
        <v>91</v>
      </c>
      <c r="J34" s="31" t="n">
        <v>92</v>
      </c>
      <c r="K34" s="31" t="n">
        <v>91</v>
      </c>
      <c r="L34" s="31" t="n">
        <v>91</v>
      </c>
      <c r="M34" s="31" t="n">
        <v>96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88</v>
      </c>
      <c r="V34" s="31" t="n">
        <v>91.87</v>
      </c>
      <c r="W34" s="31" t="n">
        <v>92.08</v>
      </c>
      <c r="X34" s="31" t="n">
        <v>-0.23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s">
        <v>43</v>
      </c>
      <c r="H35" s="33" t="n">
        <v>98</v>
      </c>
      <c r="I35" s="33" t="n">
        <v>92</v>
      </c>
      <c r="J35" s="33" t="n">
        <v>93</v>
      </c>
      <c r="K35" s="33" t="n">
        <v>91</v>
      </c>
      <c r="L35" s="33" t="n">
        <v>91</v>
      </c>
      <c r="M35" s="33" t="n">
        <v>98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90</v>
      </c>
      <c r="F36" s="31" t="n">
        <v>285</v>
      </c>
      <c r="G36" s="31" t="s">
        <v>43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90</v>
      </c>
      <c r="M36" s="31" t="n">
        <v>280</v>
      </c>
      <c r="N36" s="31" t="n">
        <v>285</v>
      </c>
      <c r="O36" s="31" t="n">
        <v>280</v>
      </c>
      <c r="P36" s="31" t="n">
        <v>290</v>
      </c>
      <c r="Q36" s="31" t="n">
        <v>285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290</v>
      </c>
      <c r="G37" s="31" t="s">
        <v>43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90</v>
      </c>
      <c r="M37" s="31" t="n">
        <v>285</v>
      </c>
      <c r="N37" s="31" t="n">
        <v>285</v>
      </c>
      <c r="O37" s="31" t="n">
        <v>280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285</v>
      </c>
      <c r="V37" s="31" t="n">
        <v>288.68</v>
      </c>
      <c r="W37" s="31" t="n">
        <v>288.76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0</v>
      </c>
      <c r="F38" s="33" t="n">
        <v>290</v>
      </c>
      <c r="G38" s="33" t="s">
        <v>43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90</v>
      </c>
      <c r="M38" s="33" t="n">
        <v>285</v>
      </c>
      <c r="N38" s="33" t="n">
        <v>290</v>
      </c>
      <c r="O38" s="33" t="n">
        <v>280</v>
      </c>
      <c r="P38" s="33" t="n">
        <v>290</v>
      </c>
      <c r="Q38" s="33" t="n">
        <v>294</v>
      </c>
      <c r="R38" s="33" t="n">
        <v>295</v>
      </c>
      <c r="S38" s="33" t="n">
        <v>290</v>
      </c>
      <c r="T38" s="33" t="n">
        <v>28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5</v>
      </c>
      <c r="J39" s="31" t="n">
        <v>6.75</v>
      </c>
      <c r="K39" s="31" t="n">
        <v>6</v>
      </c>
      <c r="L39" s="31" t="n">
        <v>7.46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5</v>
      </c>
      <c r="J40" s="31" t="n">
        <v>6.75</v>
      </c>
      <c r="K40" s="31" t="n">
        <v>6</v>
      </c>
      <c r="L40" s="31" t="n">
        <v>7.46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4</v>
      </c>
      <c r="W40" s="31" t="n">
        <v>6.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75</v>
      </c>
      <c r="J41" s="33" t="n">
        <v>6.75</v>
      </c>
      <c r="K41" s="33" t="n">
        <v>6.3</v>
      </c>
      <c r="L41" s="33" t="n">
        <v>7.46</v>
      </c>
      <c r="M41" s="33" t="n">
        <v>6.37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s">
        <v>43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5</v>
      </c>
      <c r="M42" s="31" t="n">
        <v>250</v>
      </c>
      <c r="N42" s="31" t="n">
        <v>260</v>
      </c>
      <c r="O42" s="31" t="n">
        <v>260</v>
      </c>
      <c r="P42" s="31" t="n">
        <v>265</v>
      </c>
      <c r="Q42" s="31" t="n">
        <v>255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75</v>
      </c>
      <c r="E43" s="31" t="n">
        <v>255</v>
      </c>
      <c r="F43" s="31" t="n">
        <v>265</v>
      </c>
      <c r="G43" s="31" t="s">
        <v>43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5</v>
      </c>
      <c r="M43" s="31" t="n">
        <v>250</v>
      </c>
      <c r="N43" s="31" t="n">
        <v>260</v>
      </c>
      <c r="O43" s="31" t="n">
        <v>260</v>
      </c>
      <c r="P43" s="31" t="n">
        <v>265</v>
      </c>
      <c r="Q43" s="31" t="n">
        <v>265</v>
      </c>
      <c r="R43" s="31" t="n">
        <v>265</v>
      </c>
      <c r="S43" s="31" t="n">
        <v>260</v>
      </c>
      <c r="T43" s="31" t="n">
        <v>265</v>
      </c>
      <c r="U43" s="31" t="n">
        <v>255</v>
      </c>
      <c r="V43" s="31" t="n">
        <v>264.27</v>
      </c>
      <c r="W43" s="31" t="n">
        <v>264.11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75</v>
      </c>
      <c r="E44" s="37" t="n">
        <v>260</v>
      </c>
      <c r="F44" s="37" t="n">
        <v>270</v>
      </c>
      <c r="G44" s="37" t="s">
        <v>43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5</v>
      </c>
      <c r="M44" s="37" t="n">
        <v>250</v>
      </c>
      <c r="N44" s="37" t="n">
        <v>265</v>
      </c>
      <c r="O44" s="37" t="n">
        <v>260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58</v>
      </c>
      <c r="D9" s="31" t="n">
        <v>20.68</v>
      </c>
      <c r="E9" s="31" t="s">
        <v>35</v>
      </c>
      <c r="F9" s="31" t="n">
        <v>19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08</v>
      </c>
      <c r="O9" s="31" t="n">
        <v>19.58</v>
      </c>
      <c r="P9" s="31" t="n">
        <v>19.58</v>
      </c>
      <c r="Q9" s="31" t="s">
        <v>35</v>
      </c>
      <c r="R9" s="31" t="s">
        <v>35</v>
      </c>
      <c r="S9" s="31" t="n">
        <v>20.18</v>
      </c>
      <c r="T9" s="31" t="n">
        <v>18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8</v>
      </c>
      <c r="D10" s="31" t="n">
        <v>20.68</v>
      </c>
      <c r="E10" s="31" t="s">
        <v>35</v>
      </c>
      <c r="F10" s="31" t="n">
        <v>19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19.08</v>
      </c>
      <c r="O10" s="31" t="n">
        <v>20</v>
      </c>
      <c r="P10" s="31" t="n">
        <v>19.58</v>
      </c>
      <c r="Q10" s="31" t="s">
        <v>35</v>
      </c>
      <c r="R10" s="31" t="s">
        <v>35</v>
      </c>
      <c r="S10" s="31" t="n">
        <v>20.18</v>
      </c>
      <c r="T10" s="31" t="n">
        <v>18.75</v>
      </c>
      <c r="U10" s="31" t="s">
        <v>35</v>
      </c>
      <c r="V10" s="31" t="n">
        <v>19.26</v>
      </c>
      <c r="W10" s="31" t="n">
        <v>18.96</v>
      </c>
      <c r="X10" s="31" t="n">
        <v>1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68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8</v>
      </c>
      <c r="L11" s="33" t="n">
        <v>19</v>
      </c>
      <c r="M11" s="33" t="s">
        <v>35</v>
      </c>
      <c r="N11" s="33" t="n">
        <v>19.58</v>
      </c>
      <c r="O11" s="33" t="n">
        <v>20</v>
      </c>
      <c r="P11" s="33" t="n">
        <v>19.58</v>
      </c>
      <c r="Q11" s="33" t="s">
        <v>35</v>
      </c>
      <c r="R11" s="33" t="s">
        <v>35</v>
      </c>
      <c r="S11" s="33" t="n">
        <v>20.18</v>
      </c>
      <c r="T11" s="33" t="n">
        <v>2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90</v>
      </c>
      <c r="D12" s="31" t="s">
        <v>35</v>
      </c>
      <c r="E12" s="31" t="s">
        <v>35</v>
      </c>
      <c r="F12" s="31" t="n">
        <v>11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45</v>
      </c>
      <c r="M12" s="31" t="s">
        <v>35</v>
      </c>
      <c r="N12" s="31" t="n">
        <v>1160</v>
      </c>
      <c r="O12" s="31" t="n">
        <v>1190</v>
      </c>
      <c r="P12" s="31" t="s">
        <v>35</v>
      </c>
      <c r="Q12" s="31" t="s">
        <v>35</v>
      </c>
      <c r="R12" s="31" t="s">
        <v>35</v>
      </c>
      <c r="S12" s="31" t="n">
        <v>1210.8</v>
      </c>
      <c r="T12" s="31" t="n">
        <v>11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8</v>
      </c>
      <c r="D13" s="31" t="s">
        <v>35</v>
      </c>
      <c r="E13" s="31" t="s">
        <v>35</v>
      </c>
      <c r="F13" s="31" t="n">
        <v>11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60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10.8</v>
      </c>
      <c r="T13" s="31" t="n">
        <v>1140</v>
      </c>
      <c r="U13" s="31" t="s">
        <v>35</v>
      </c>
      <c r="V13" s="31" t="n">
        <v>1190.76</v>
      </c>
      <c r="W13" s="31" t="n">
        <v>1191.27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0.8</v>
      </c>
      <c r="L14" s="33" t="n">
        <v>1250</v>
      </c>
      <c r="M14" s="33" t="s">
        <v>35</v>
      </c>
      <c r="N14" s="33" t="n">
        <v>1189.8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10.8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19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00</v>
      </c>
      <c r="R18" s="31" t="s">
        <v>36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3.4</v>
      </c>
      <c r="W19" s="31" t="n">
        <v>263.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8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2.5</v>
      </c>
      <c r="F22" s="31" t="s">
        <v>35</v>
      </c>
      <c r="G22" s="31" t="n">
        <v>185</v>
      </c>
      <c r="H22" s="31" t="s">
        <v>43</v>
      </c>
      <c r="I22" s="31" t="n">
        <v>190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5.95</v>
      </c>
      <c r="W22" s="31" t="n">
        <v>185.9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5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57</v>
      </c>
      <c r="Q24" s="31" t="s">
        <v>35</v>
      </c>
      <c r="R24" s="31" t="s">
        <v>35</v>
      </c>
      <c r="S24" s="31" t="s">
        <v>35</v>
      </c>
      <c r="T24" s="31" t="n">
        <v>96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74</v>
      </c>
      <c r="Q25" s="31" t="s">
        <v>35</v>
      </c>
      <c r="R25" s="31" t="s">
        <v>35</v>
      </c>
      <c r="S25" s="31" t="s">
        <v>35</v>
      </c>
      <c r="T25" s="31" t="n">
        <v>962.8</v>
      </c>
      <c r="U25" s="31" t="s">
        <v>35</v>
      </c>
      <c r="V25" s="31" t="n">
        <v>965.77</v>
      </c>
      <c r="W25" s="31" t="n">
        <v>959.52</v>
      </c>
      <c r="X25" s="31" t="n">
        <v>0.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86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5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0.5</v>
      </c>
      <c r="H28" s="31" t="n">
        <v>81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9.7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80</v>
      </c>
      <c r="V28" s="31" t="n">
        <v>75.79</v>
      </c>
      <c r="W28" s="31" t="n">
        <v>75.75</v>
      </c>
      <c r="X28" s="31" t="n">
        <v>0.05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1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1</v>
      </c>
      <c r="N29" s="33" t="n">
        <v>75</v>
      </c>
      <c r="O29" s="33" t="n">
        <v>76</v>
      </c>
      <c r="P29" s="33" t="n">
        <v>75</v>
      </c>
      <c r="Q29" s="33" t="n">
        <v>80</v>
      </c>
      <c r="R29" s="33" t="n">
        <v>78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76</v>
      </c>
      <c r="H30" s="31" t="n">
        <v>166</v>
      </c>
      <c r="I30" s="31" t="n">
        <v>168.5</v>
      </c>
      <c r="J30" s="31" t="n">
        <v>172</v>
      </c>
      <c r="K30" s="31" t="n">
        <v>166.3</v>
      </c>
      <c r="L30" s="31" t="n">
        <v>166</v>
      </c>
      <c r="M30" s="31" t="n">
        <v>166</v>
      </c>
      <c r="N30" s="31" t="n">
        <v>166</v>
      </c>
      <c r="O30" s="31" t="n">
        <v>166</v>
      </c>
      <c r="P30" s="31" t="n">
        <v>166</v>
      </c>
      <c r="Q30" s="31" t="n">
        <v>168.7</v>
      </c>
      <c r="R30" s="31" t="n">
        <v>168.2</v>
      </c>
      <c r="S30" s="31" t="n">
        <v>166</v>
      </c>
      <c r="T30" s="31" t="n">
        <v>166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77.5</v>
      </c>
      <c r="H31" s="31" t="n">
        <v>171.5</v>
      </c>
      <c r="I31" s="31" t="n">
        <v>169.2</v>
      </c>
      <c r="J31" s="31" t="n">
        <v>174</v>
      </c>
      <c r="K31" s="31" t="n">
        <v>166.3</v>
      </c>
      <c r="L31" s="31" t="n">
        <v>166</v>
      </c>
      <c r="M31" s="31" t="n">
        <v>172</v>
      </c>
      <c r="N31" s="31" t="n">
        <v>166</v>
      </c>
      <c r="O31" s="31" t="n">
        <v>166</v>
      </c>
      <c r="P31" s="31" t="n">
        <v>166</v>
      </c>
      <c r="Q31" s="31" t="n">
        <v>170</v>
      </c>
      <c r="R31" s="31" t="n">
        <v>173.5</v>
      </c>
      <c r="S31" s="31" t="n">
        <v>166</v>
      </c>
      <c r="T31" s="31" t="n">
        <v>166</v>
      </c>
      <c r="U31" s="31" t="n">
        <v>176</v>
      </c>
      <c r="V31" s="31" t="n">
        <v>168.4</v>
      </c>
      <c r="W31" s="31" t="n">
        <v>168.46</v>
      </c>
      <c r="X31" s="31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79</v>
      </c>
      <c r="H32" s="33" t="n">
        <v>172.5</v>
      </c>
      <c r="I32" s="33" t="n">
        <v>170.1</v>
      </c>
      <c r="J32" s="33" t="n">
        <v>176</v>
      </c>
      <c r="K32" s="33" t="n">
        <v>166.3</v>
      </c>
      <c r="L32" s="33" t="n">
        <v>166</v>
      </c>
      <c r="M32" s="33" t="n">
        <v>173</v>
      </c>
      <c r="N32" s="33" t="n">
        <v>167</v>
      </c>
      <c r="O32" s="33" t="n">
        <v>168</v>
      </c>
      <c r="P32" s="33" t="n">
        <v>166</v>
      </c>
      <c r="Q32" s="33" t="n">
        <v>172</v>
      </c>
      <c r="R32" s="33" t="n">
        <v>175</v>
      </c>
      <c r="S32" s="33" t="n">
        <v>166</v>
      </c>
      <c r="T32" s="33" t="n">
        <v>166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3</v>
      </c>
      <c r="F33" s="31" t="n">
        <v>91</v>
      </c>
      <c r="G33" s="31" t="n">
        <v>92</v>
      </c>
      <c r="H33" s="31" t="n">
        <v>93</v>
      </c>
      <c r="I33" s="31" t="n">
        <v>90</v>
      </c>
      <c r="J33" s="31" t="n">
        <v>89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9</v>
      </c>
      <c r="S33" s="31" t="n">
        <v>91</v>
      </c>
      <c r="T33" s="31" t="n">
        <v>91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6</v>
      </c>
      <c r="H34" s="31" t="n">
        <v>95</v>
      </c>
      <c r="I34" s="31" t="n">
        <v>91</v>
      </c>
      <c r="J34" s="31" t="n">
        <v>92</v>
      </c>
      <c r="K34" s="31" t="n">
        <v>91</v>
      </c>
      <c r="L34" s="31" t="n">
        <v>91</v>
      </c>
      <c r="M34" s="31" t="n">
        <v>98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89</v>
      </c>
      <c r="V34" s="31" t="n">
        <v>92.08</v>
      </c>
      <c r="W34" s="31" t="n">
        <v>92.53</v>
      </c>
      <c r="X34" s="31" t="n">
        <v>-0.49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100</v>
      </c>
      <c r="H35" s="33" t="n">
        <v>98</v>
      </c>
      <c r="I35" s="33" t="n">
        <v>92</v>
      </c>
      <c r="J35" s="33" t="n">
        <v>95</v>
      </c>
      <c r="K35" s="33" t="n">
        <v>91</v>
      </c>
      <c r="L35" s="33" t="n">
        <v>92</v>
      </c>
      <c r="M35" s="33" t="n">
        <v>100</v>
      </c>
      <c r="N35" s="33" t="n">
        <v>92</v>
      </c>
      <c r="O35" s="33" t="n">
        <v>92</v>
      </c>
      <c r="P35" s="33" t="s">
        <v>43</v>
      </c>
      <c r="Q35" s="33" t="n">
        <v>95</v>
      </c>
      <c r="R35" s="33" t="n">
        <v>93</v>
      </c>
      <c r="S35" s="33" t="n">
        <v>91</v>
      </c>
      <c r="T35" s="33" t="n">
        <v>91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90</v>
      </c>
      <c r="E36" s="31" t="n">
        <v>290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90</v>
      </c>
      <c r="M36" s="31" t="n">
        <v>280</v>
      </c>
      <c r="N36" s="31" t="n">
        <v>285</v>
      </c>
      <c r="O36" s="31" t="n">
        <v>280</v>
      </c>
      <c r="P36" s="31" t="n">
        <v>290</v>
      </c>
      <c r="Q36" s="31" t="n">
        <v>285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90</v>
      </c>
      <c r="M37" s="31" t="n">
        <v>285</v>
      </c>
      <c r="N37" s="31" t="n">
        <v>285</v>
      </c>
      <c r="O37" s="31" t="n">
        <v>280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290</v>
      </c>
      <c r="V37" s="31" t="n">
        <v>288.76</v>
      </c>
      <c r="W37" s="31" t="n">
        <v>288.3</v>
      </c>
      <c r="X37" s="31" t="n">
        <v>0.16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90</v>
      </c>
      <c r="M38" s="33" t="n">
        <v>285</v>
      </c>
      <c r="N38" s="33" t="n">
        <v>290</v>
      </c>
      <c r="O38" s="33" t="n">
        <v>280</v>
      </c>
      <c r="P38" s="33" t="n">
        <v>290</v>
      </c>
      <c r="Q38" s="33" t="n">
        <v>294</v>
      </c>
      <c r="R38" s="33" t="n">
        <v>295</v>
      </c>
      <c r="S38" s="33" t="n">
        <v>290</v>
      </c>
      <c r="T38" s="33" t="n">
        <v>28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5</v>
      </c>
      <c r="J39" s="31" t="n">
        <v>6.75</v>
      </c>
      <c r="K39" s="31" t="n">
        <v>6</v>
      </c>
      <c r="L39" s="31" t="n">
        <v>7.46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5</v>
      </c>
      <c r="J40" s="31" t="n">
        <v>6.75</v>
      </c>
      <c r="K40" s="31" t="n">
        <v>6</v>
      </c>
      <c r="L40" s="31" t="n">
        <v>7.46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4</v>
      </c>
      <c r="W40" s="31" t="n">
        <v>6.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75</v>
      </c>
      <c r="J41" s="33" t="n">
        <v>6.75</v>
      </c>
      <c r="K41" s="33" t="n">
        <v>6.3</v>
      </c>
      <c r="L41" s="33" t="n">
        <v>7.46</v>
      </c>
      <c r="M41" s="33" t="n">
        <v>6.37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5</v>
      </c>
      <c r="M42" s="31" t="n">
        <v>250</v>
      </c>
      <c r="N42" s="31" t="n">
        <v>260</v>
      </c>
      <c r="O42" s="31" t="n">
        <v>260</v>
      </c>
      <c r="P42" s="31" t="n">
        <v>265</v>
      </c>
      <c r="Q42" s="31" t="n">
        <v>255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70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5</v>
      </c>
      <c r="M43" s="31" t="n">
        <v>250</v>
      </c>
      <c r="N43" s="31" t="n">
        <v>260</v>
      </c>
      <c r="O43" s="31" t="n">
        <v>260</v>
      </c>
      <c r="P43" s="31" t="n">
        <v>265</v>
      </c>
      <c r="Q43" s="31" t="n">
        <v>265</v>
      </c>
      <c r="R43" s="31" t="n">
        <v>265</v>
      </c>
      <c r="S43" s="31" t="n">
        <v>260</v>
      </c>
      <c r="T43" s="31" t="n">
        <v>265</v>
      </c>
      <c r="U43" s="31" t="n">
        <v>250</v>
      </c>
      <c r="V43" s="31" t="n">
        <v>264.11</v>
      </c>
      <c r="W43" s="31" t="n">
        <v>263.75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7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5</v>
      </c>
      <c r="M44" s="37" t="n">
        <v>250</v>
      </c>
      <c r="N44" s="37" t="n">
        <v>265</v>
      </c>
      <c r="O44" s="37" t="n">
        <v>260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23T14:50:39Z</dcterms:modified>
  <cp:revision>29</cp:revision>
  <dc:subject/>
  <dc:title/>
</cp:coreProperties>
</file>