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9-22" sheetId="1" state="visible" r:id="rId2"/>
    <sheet name="28-09-22" sheetId="2" state="visible" r:id="rId3"/>
  </sheets>
  <definedNames>
    <definedName function="false" hidden="false" localSheetId="1" name="_xlnm.Print_Area" vbProcedure="false">'28-09-22'!$A$1:$X$47</definedName>
    <definedName function="false" hidden="false" localSheetId="0" name="_xlnm.Print_Area" vbProcedure="false">'29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9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9/2022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4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5</v>
      </c>
      <c r="D9" s="31" t="n">
        <v>21.01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58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0.68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1.01</v>
      </c>
      <c r="E10" s="31" t="s">
        <v>35</v>
      </c>
      <c r="F10" s="31" t="n">
        <v>19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9</v>
      </c>
      <c r="M10" s="31" t="s">
        <v>35</v>
      </c>
      <c r="N10" s="31" t="n">
        <v>19.58</v>
      </c>
      <c r="O10" s="31" t="n">
        <v>20</v>
      </c>
      <c r="P10" s="31" t="n">
        <v>19.75</v>
      </c>
      <c r="Q10" s="31" t="s">
        <v>35</v>
      </c>
      <c r="R10" s="31" t="s">
        <v>35</v>
      </c>
      <c r="S10" s="31" t="n">
        <v>20.68</v>
      </c>
      <c r="T10" s="31" t="n">
        <v>18.92</v>
      </c>
      <c r="U10" s="31" t="s">
        <v>35</v>
      </c>
      <c r="V10" s="31" t="n">
        <v>19.35</v>
      </c>
      <c r="W10" s="31" t="n">
        <v>18.75</v>
      </c>
      <c r="X10" s="31" t="n">
        <v>3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21.01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01</v>
      </c>
      <c r="L11" s="33" t="n">
        <v>19</v>
      </c>
      <c r="M11" s="33" t="s">
        <v>35</v>
      </c>
      <c r="N11" s="33" t="n">
        <v>19.75</v>
      </c>
      <c r="O11" s="33" t="n">
        <v>20</v>
      </c>
      <c r="P11" s="33" t="n">
        <v>19.75</v>
      </c>
      <c r="Q11" s="33" t="s">
        <v>35</v>
      </c>
      <c r="R11" s="33" t="s">
        <v>35</v>
      </c>
      <c r="S11" s="33" t="n">
        <v>20.68</v>
      </c>
      <c r="T11" s="33" t="n">
        <v>20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75</v>
      </c>
      <c r="M12" s="31" t="s">
        <v>35</v>
      </c>
      <c r="N12" s="31" t="n">
        <v>1189.6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40.8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8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00</v>
      </c>
      <c r="M13" s="31" t="s">
        <v>35</v>
      </c>
      <c r="N13" s="31" t="n">
        <v>1189.6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40.8</v>
      </c>
      <c r="T13" s="31" t="n">
        <v>1150</v>
      </c>
      <c r="U13" s="31" t="s">
        <v>35</v>
      </c>
      <c r="V13" s="31" t="n">
        <v>1200.88</v>
      </c>
      <c r="W13" s="31" t="n">
        <v>1194.8</v>
      </c>
      <c r="X13" s="31" t="n">
        <v>0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60.6</v>
      </c>
      <c r="L14" s="33" t="n">
        <v>1250</v>
      </c>
      <c r="M14" s="33" t="s">
        <v>35</v>
      </c>
      <c r="N14" s="33" t="n">
        <v>1200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40.8</v>
      </c>
      <c r="T14" s="33" t="n">
        <v>13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7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87.99</v>
      </c>
      <c r="W19" s="31" t="n">
        <v>263.96</v>
      </c>
      <c r="X19" s="31" t="n">
        <v>9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9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90</v>
      </c>
      <c r="H21" s="31" t="s">
        <v>43</v>
      </c>
      <c r="I21" s="31" t="n">
        <v>180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0</v>
      </c>
      <c r="F22" s="31" t="s">
        <v>35</v>
      </c>
      <c r="G22" s="31" t="n">
        <v>199.5</v>
      </c>
      <c r="H22" s="31" t="s">
        <v>43</v>
      </c>
      <c r="I22" s="31" t="n">
        <v>19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2.84</v>
      </c>
      <c r="W22" s="31" t="n">
        <v>192.8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0</v>
      </c>
      <c r="F23" s="33" t="s">
        <v>35</v>
      </c>
      <c r="G23" s="33" t="n">
        <v>200</v>
      </c>
      <c r="H23" s="33" t="s">
        <v>43</v>
      </c>
      <c r="I23" s="33" t="n">
        <v>20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5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86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5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03.3</v>
      </c>
      <c r="Q25" s="31" t="s">
        <v>35</v>
      </c>
      <c r="R25" s="31" t="s">
        <v>35</v>
      </c>
      <c r="S25" s="31" t="s">
        <v>35</v>
      </c>
      <c r="T25" s="31" t="n">
        <v>986</v>
      </c>
      <c r="U25" s="31" t="s">
        <v>35</v>
      </c>
      <c r="V25" s="31" t="n">
        <v>990.44</v>
      </c>
      <c r="W25" s="31" t="n">
        <v>982.96</v>
      </c>
      <c r="X25" s="31" t="n">
        <v>0.7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15</v>
      </c>
      <c r="Q26" s="33" t="s">
        <v>35</v>
      </c>
      <c r="R26" s="33" t="s">
        <v>35</v>
      </c>
      <c r="S26" s="33" t="s">
        <v>35</v>
      </c>
      <c r="T26" s="33" t="n">
        <v>99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8</v>
      </c>
      <c r="H27" s="31" t="n">
        <v>76</v>
      </c>
      <c r="I27" s="31" t="n">
        <v>76.8</v>
      </c>
      <c r="J27" s="31" t="n">
        <v>72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6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0.5</v>
      </c>
      <c r="H28" s="31" t="n">
        <v>81</v>
      </c>
      <c r="I28" s="31" t="n">
        <v>77.8</v>
      </c>
      <c r="J28" s="31" t="n">
        <v>75</v>
      </c>
      <c r="K28" s="31" t="n">
        <v>76.4</v>
      </c>
      <c r="L28" s="31" t="n">
        <v>76</v>
      </c>
      <c r="M28" s="31" t="n">
        <v>81.3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0</v>
      </c>
      <c r="V28" s="31" t="n">
        <v>76.68</v>
      </c>
      <c r="W28" s="31" t="n">
        <v>76.7</v>
      </c>
      <c r="X28" s="31" t="n">
        <v>-0.03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2</v>
      </c>
      <c r="I29" s="33" t="n">
        <v>78.1</v>
      </c>
      <c r="J29" s="33" t="n">
        <v>78</v>
      </c>
      <c r="K29" s="33" t="n">
        <v>76.4</v>
      </c>
      <c r="L29" s="33" t="n">
        <v>76</v>
      </c>
      <c r="M29" s="33" t="n">
        <v>82</v>
      </c>
      <c r="N29" s="33" t="n">
        <v>76</v>
      </c>
      <c r="O29" s="33" t="n">
        <v>77</v>
      </c>
      <c r="P29" s="33" t="n">
        <v>76</v>
      </c>
      <c r="Q29" s="33" t="n">
        <v>81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5</v>
      </c>
      <c r="H30" s="31" t="n">
        <v>164</v>
      </c>
      <c r="I30" s="31" t="n">
        <v>166.5</v>
      </c>
      <c r="J30" s="31" t="n">
        <v>172</v>
      </c>
      <c r="K30" s="31" t="n">
        <v>164.3</v>
      </c>
      <c r="L30" s="31" t="n">
        <v>163</v>
      </c>
      <c r="M30" s="31" t="n">
        <v>164</v>
      </c>
      <c r="N30" s="31" t="n">
        <v>164</v>
      </c>
      <c r="O30" s="31" t="n">
        <v>164</v>
      </c>
      <c r="P30" s="31" t="n">
        <v>164</v>
      </c>
      <c r="Q30" s="31" t="n">
        <v>167.7</v>
      </c>
      <c r="R30" s="31" t="n">
        <v>166.2</v>
      </c>
      <c r="S30" s="31" t="n">
        <v>164</v>
      </c>
      <c r="T30" s="31" t="n">
        <v>164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5.5</v>
      </c>
      <c r="H31" s="31" t="n">
        <v>170.5</v>
      </c>
      <c r="I31" s="31" t="n">
        <v>167.2</v>
      </c>
      <c r="J31" s="31" t="n">
        <v>172</v>
      </c>
      <c r="K31" s="31" t="n">
        <v>164.3</v>
      </c>
      <c r="L31" s="31" t="n">
        <v>164</v>
      </c>
      <c r="M31" s="31" t="n">
        <v>170</v>
      </c>
      <c r="N31" s="31" t="n">
        <v>164</v>
      </c>
      <c r="O31" s="31" t="n">
        <v>164</v>
      </c>
      <c r="P31" s="31" t="n">
        <v>164</v>
      </c>
      <c r="Q31" s="31" t="n">
        <v>169</v>
      </c>
      <c r="R31" s="31" t="n">
        <v>170.5</v>
      </c>
      <c r="S31" s="31" t="n">
        <v>164</v>
      </c>
      <c r="T31" s="31" t="n">
        <v>164</v>
      </c>
      <c r="U31" s="31" t="n">
        <v>175</v>
      </c>
      <c r="V31" s="31" t="n">
        <v>166.42</v>
      </c>
      <c r="W31" s="31" t="n">
        <v>166.89</v>
      </c>
      <c r="X31" s="31" t="n">
        <v>-0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6</v>
      </c>
      <c r="H32" s="33" t="n">
        <v>172</v>
      </c>
      <c r="I32" s="33" t="n">
        <v>168.1</v>
      </c>
      <c r="J32" s="33" t="n">
        <v>175</v>
      </c>
      <c r="K32" s="33" t="n">
        <v>164.3</v>
      </c>
      <c r="L32" s="33" t="n">
        <v>164</v>
      </c>
      <c r="M32" s="33" t="n">
        <v>173</v>
      </c>
      <c r="N32" s="33" t="n">
        <v>165</v>
      </c>
      <c r="O32" s="33" t="n">
        <v>166</v>
      </c>
      <c r="P32" s="33" t="n">
        <v>164</v>
      </c>
      <c r="Q32" s="33" t="n">
        <v>170</v>
      </c>
      <c r="R32" s="33" t="n">
        <v>175</v>
      </c>
      <c r="S32" s="33" t="n">
        <v>164</v>
      </c>
      <c r="T32" s="33" t="n">
        <v>164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5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8</v>
      </c>
      <c r="S33" s="31" t="n">
        <v>91</v>
      </c>
      <c r="T33" s="31" t="n">
        <v>91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5</v>
      </c>
      <c r="I34" s="31" t="n">
        <v>91</v>
      </c>
      <c r="J34" s="31" t="n">
        <v>93</v>
      </c>
      <c r="K34" s="31" t="n">
        <v>91</v>
      </c>
      <c r="L34" s="31" t="n">
        <v>91</v>
      </c>
      <c r="M34" s="31" t="n">
        <v>96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90</v>
      </c>
      <c r="V34" s="31" t="n">
        <v>92.02</v>
      </c>
      <c r="W34" s="31" t="n">
        <v>92.02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6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6</v>
      </c>
      <c r="N35" s="33" t="n">
        <v>92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1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3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85</v>
      </c>
      <c r="M36" s="31" t="n">
        <v>275</v>
      </c>
      <c r="N36" s="31" t="n">
        <v>280</v>
      </c>
      <c r="O36" s="31" t="n">
        <v>290</v>
      </c>
      <c r="P36" s="31" t="n">
        <v>285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3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85</v>
      </c>
      <c r="M37" s="31" t="n">
        <v>280</v>
      </c>
      <c r="N37" s="31" t="n">
        <v>280</v>
      </c>
      <c r="O37" s="31" t="n">
        <v>290</v>
      </c>
      <c r="P37" s="31" t="n">
        <v>285</v>
      </c>
      <c r="Q37" s="31" t="n">
        <v>29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6.31</v>
      </c>
      <c r="W37" s="31" t="n">
        <v>287.02</v>
      </c>
      <c r="X37" s="31" t="n">
        <v>-0.25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85</v>
      </c>
      <c r="M38" s="33" t="n">
        <v>290</v>
      </c>
      <c r="N38" s="33" t="n">
        <v>285</v>
      </c>
      <c r="O38" s="33" t="n">
        <v>290</v>
      </c>
      <c r="P38" s="33" t="n">
        <v>285</v>
      </c>
      <c r="Q38" s="33" t="n">
        <v>294</v>
      </c>
      <c r="R38" s="33" t="n">
        <v>285</v>
      </c>
      <c r="S38" s="33" t="n">
        <v>290</v>
      </c>
      <c r="T38" s="33" t="n">
        <v>285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5.8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35</v>
      </c>
      <c r="K39" s="31" t="n">
        <v>6</v>
      </c>
      <c r="L39" s="31" t="n">
        <v>6.3</v>
      </c>
      <c r="M39" s="31" t="n">
        <v>5.8</v>
      </c>
      <c r="N39" s="31" t="s">
        <v>36</v>
      </c>
      <c r="O39" s="31" t="n">
        <v>6.6</v>
      </c>
      <c r="P39" s="31" t="s">
        <v>35</v>
      </c>
      <c r="Q39" s="31" t="n">
        <v>5.5</v>
      </c>
      <c r="R39" s="31" t="n">
        <v>6.3</v>
      </c>
      <c r="S39" s="31" t="s">
        <v>35</v>
      </c>
      <c r="T39" s="31" t="n">
        <v>6.2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5.8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35</v>
      </c>
      <c r="K40" s="31" t="n">
        <v>6</v>
      </c>
      <c r="L40" s="31" t="n">
        <v>6.3</v>
      </c>
      <c r="M40" s="31" t="n">
        <v>6.1</v>
      </c>
      <c r="N40" s="31" t="s">
        <v>36</v>
      </c>
      <c r="O40" s="31" t="n">
        <v>6.6</v>
      </c>
      <c r="P40" s="31" t="s">
        <v>35</v>
      </c>
      <c r="Q40" s="31" t="n">
        <v>5.5</v>
      </c>
      <c r="R40" s="31" t="n">
        <v>6.35</v>
      </c>
      <c r="S40" s="31" t="s">
        <v>35</v>
      </c>
      <c r="T40" s="31" t="n">
        <v>6.2</v>
      </c>
      <c r="U40" s="31" t="n">
        <v>6.2</v>
      </c>
      <c r="V40" s="31" t="n">
        <v>6.06</v>
      </c>
      <c r="W40" s="31" t="n">
        <v>6.34</v>
      </c>
      <c r="X40" s="31" t="n">
        <v>-4.42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5.8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35</v>
      </c>
      <c r="K41" s="33" t="n">
        <v>6.33</v>
      </c>
      <c r="L41" s="33" t="n">
        <v>6.55</v>
      </c>
      <c r="M41" s="33" t="n">
        <v>6.37</v>
      </c>
      <c r="N41" s="33" t="s">
        <v>36</v>
      </c>
      <c r="O41" s="33" t="n">
        <v>6.6</v>
      </c>
      <c r="P41" s="33" t="s">
        <v>35</v>
      </c>
      <c r="Q41" s="33" t="n">
        <v>5.5</v>
      </c>
      <c r="R41" s="33" t="n">
        <v>7</v>
      </c>
      <c r="S41" s="33" t="s">
        <v>35</v>
      </c>
      <c r="T41" s="33" t="n">
        <v>6.2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60</v>
      </c>
      <c r="E42" s="31" t="n">
        <v>240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0</v>
      </c>
      <c r="M42" s="31" t="n">
        <v>240</v>
      </c>
      <c r="N42" s="31" t="n">
        <v>250</v>
      </c>
      <c r="O42" s="31" t="n">
        <v>270</v>
      </c>
      <c r="P42" s="31" t="n">
        <v>260</v>
      </c>
      <c r="Q42" s="31" t="n">
        <v>255</v>
      </c>
      <c r="R42" s="31" t="n">
        <v>250</v>
      </c>
      <c r="S42" s="31" t="n">
        <v>260</v>
      </c>
      <c r="T42" s="31" t="n">
        <v>25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50</v>
      </c>
      <c r="O43" s="31" t="n">
        <v>270</v>
      </c>
      <c r="P43" s="31" t="n">
        <v>260</v>
      </c>
      <c r="Q43" s="31" t="n">
        <v>265</v>
      </c>
      <c r="R43" s="31" t="n">
        <v>250</v>
      </c>
      <c r="S43" s="31" t="n">
        <v>260</v>
      </c>
      <c r="T43" s="31" t="n">
        <v>265</v>
      </c>
      <c r="U43" s="31" t="n">
        <v>250</v>
      </c>
      <c r="V43" s="31" t="n">
        <v>261.69</v>
      </c>
      <c r="W43" s="31" t="n">
        <v>262.29</v>
      </c>
      <c r="X43" s="31" t="n">
        <v>-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0</v>
      </c>
      <c r="M44" s="37" t="n">
        <v>250</v>
      </c>
      <c r="N44" s="37" t="n">
        <v>255</v>
      </c>
      <c r="O44" s="37" t="n">
        <v>270</v>
      </c>
      <c r="P44" s="37" t="n">
        <v>260</v>
      </c>
      <c r="Q44" s="37" t="n">
        <v>265</v>
      </c>
      <c r="R44" s="37" t="n">
        <v>255</v>
      </c>
      <c r="S44" s="37" t="n">
        <v>26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4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5</v>
      </c>
      <c r="D9" s="31" t="n">
        <v>21.01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58</v>
      </c>
      <c r="O9" s="31" t="n">
        <v>19.75</v>
      </c>
      <c r="P9" s="31" t="n">
        <v>19.58</v>
      </c>
      <c r="Q9" s="31" t="s">
        <v>35</v>
      </c>
      <c r="R9" s="31" t="s">
        <v>35</v>
      </c>
      <c r="S9" s="31" t="n">
        <v>20.68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1.01</v>
      </c>
      <c r="E10" s="31" t="s">
        <v>35</v>
      </c>
      <c r="F10" s="31" t="n">
        <v>19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8</v>
      </c>
      <c r="M10" s="31" t="s">
        <v>35</v>
      </c>
      <c r="N10" s="31" t="n">
        <v>19.58</v>
      </c>
      <c r="O10" s="31" t="n">
        <v>20</v>
      </c>
      <c r="P10" s="31" t="n">
        <v>19.58</v>
      </c>
      <c r="Q10" s="31" t="s">
        <v>35</v>
      </c>
      <c r="R10" s="31" t="s">
        <v>35</v>
      </c>
      <c r="S10" s="31" t="n">
        <v>20.68</v>
      </c>
      <c r="T10" s="31" t="n">
        <v>18.92</v>
      </c>
      <c r="U10" s="31" t="s">
        <v>35</v>
      </c>
      <c r="V10" s="31" t="n">
        <v>18.75</v>
      </c>
      <c r="W10" s="31" t="n">
        <v>18.74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21.01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01</v>
      </c>
      <c r="L11" s="33" t="n">
        <v>18</v>
      </c>
      <c r="M11" s="33" t="s">
        <v>35</v>
      </c>
      <c r="N11" s="33" t="n">
        <v>19.75</v>
      </c>
      <c r="O11" s="33" t="n">
        <v>20</v>
      </c>
      <c r="P11" s="33" t="n">
        <v>19.58</v>
      </c>
      <c r="Q11" s="33" t="s">
        <v>35</v>
      </c>
      <c r="R11" s="33" t="s">
        <v>35</v>
      </c>
      <c r="S11" s="33" t="n">
        <v>20.68</v>
      </c>
      <c r="T11" s="33" t="n">
        <v>20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75</v>
      </c>
      <c r="M12" s="31" t="s">
        <v>35</v>
      </c>
      <c r="N12" s="31" t="n">
        <v>1189.6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40.8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8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90</v>
      </c>
      <c r="M13" s="31" t="s">
        <v>35</v>
      </c>
      <c r="N13" s="31" t="n">
        <v>1189.6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40.8</v>
      </c>
      <c r="T13" s="31" t="n">
        <v>1150</v>
      </c>
      <c r="U13" s="31" t="s">
        <v>35</v>
      </c>
      <c r="V13" s="31" t="n">
        <v>1194.8</v>
      </c>
      <c r="W13" s="31" t="n">
        <v>1194.02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60.6</v>
      </c>
      <c r="L14" s="33" t="n">
        <v>1220</v>
      </c>
      <c r="M14" s="33" t="s">
        <v>35</v>
      </c>
      <c r="N14" s="33" t="n">
        <v>1200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40.8</v>
      </c>
      <c r="T14" s="33" t="n">
        <v>13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n">
        <v>27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4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63.96</v>
      </c>
      <c r="W19" s="31" t="n">
        <v>263.4</v>
      </c>
      <c r="X19" s="31" t="n">
        <v>0.2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50</v>
      </c>
      <c r="E20" s="33" t="n">
        <v>29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90</v>
      </c>
      <c r="H21" s="31" t="s">
        <v>43</v>
      </c>
      <c r="I21" s="31" t="n">
        <v>180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0</v>
      </c>
      <c r="F22" s="31" t="s">
        <v>35</v>
      </c>
      <c r="G22" s="31" t="n">
        <v>199.5</v>
      </c>
      <c r="H22" s="31" t="s">
        <v>43</v>
      </c>
      <c r="I22" s="31" t="n">
        <v>19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2.84</v>
      </c>
      <c r="W22" s="31" t="n">
        <v>192.16</v>
      </c>
      <c r="X22" s="31" t="n">
        <v>0.3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0</v>
      </c>
      <c r="F23" s="33" t="s">
        <v>35</v>
      </c>
      <c r="G23" s="33" t="n">
        <v>200</v>
      </c>
      <c r="H23" s="33" t="s">
        <v>43</v>
      </c>
      <c r="I23" s="33" t="n">
        <v>20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5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86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5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86</v>
      </c>
      <c r="Q25" s="31" t="s">
        <v>35</v>
      </c>
      <c r="R25" s="31" t="s">
        <v>35</v>
      </c>
      <c r="S25" s="31" t="s">
        <v>35</v>
      </c>
      <c r="T25" s="31" t="n">
        <v>986</v>
      </c>
      <c r="U25" s="31" t="s">
        <v>35</v>
      </c>
      <c r="V25" s="31" t="n">
        <v>982.96</v>
      </c>
      <c r="W25" s="31" t="n">
        <v>968.46</v>
      </c>
      <c r="X25" s="31" t="n">
        <v>1.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03.4</v>
      </c>
      <c r="Q26" s="33" t="s">
        <v>35</v>
      </c>
      <c r="R26" s="33" t="s">
        <v>35</v>
      </c>
      <c r="S26" s="33" t="s">
        <v>35</v>
      </c>
      <c r="T26" s="33" t="n">
        <v>997.6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8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5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5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0.5</v>
      </c>
      <c r="H28" s="31" t="n">
        <v>81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81.3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0</v>
      </c>
      <c r="V28" s="31" t="n">
        <v>76.7</v>
      </c>
      <c r="W28" s="31" t="n">
        <v>76.66</v>
      </c>
      <c r="X28" s="31" t="n">
        <v>0.05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2</v>
      </c>
      <c r="I29" s="33" t="n">
        <v>78.1</v>
      </c>
      <c r="J29" s="33" t="n">
        <v>78</v>
      </c>
      <c r="K29" s="33" t="n">
        <v>76.4</v>
      </c>
      <c r="L29" s="33" t="n">
        <v>76</v>
      </c>
      <c r="M29" s="33" t="n">
        <v>82</v>
      </c>
      <c r="N29" s="33" t="n">
        <v>76</v>
      </c>
      <c r="O29" s="33" t="n">
        <v>77</v>
      </c>
      <c r="P29" s="33" t="n">
        <v>76</v>
      </c>
      <c r="Q29" s="33" t="n">
        <v>81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5</v>
      </c>
      <c r="H30" s="31" t="n">
        <v>164</v>
      </c>
      <c r="I30" s="31" t="n">
        <v>166.5</v>
      </c>
      <c r="J30" s="31" t="n">
        <v>172</v>
      </c>
      <c r="K30" s="31" t="n">
        <v>164.3</v>
      </c>
      <c r="L30" s="31" t="n">
        <v>164</v>
      </c>
      <c r="M30" s="31" t="n">
        <v>167</v>
      </c>
      <c r="N30" s="31" t="n">
        <v>164</v>
      </c>
      <c r="O30" s="31" t="n">
        <v>164</v>
      </c>
      <c r="P30" s="31" t="n">
        <v>164</v>
      </c>
      <c r="Q30" s="31" t="n">
        <v>167.7</v>
      </c>
      <c r="R30" s="31" t="n">
        <v>169.2</v>
      </c>
      <c r="S30" s="31" t="n">
        <v>164</v>
      </c>
      <c r="T30" s="31" t="n">
        <v>164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5.5</v>
      </c>
      <c r="H31" s="31" t="n">
        <v>171</v>
      </c>
      <c r="I31" s="31" t="n">
        <v>167.2</v>
      </c>
      <c r="J31" s="31" t="n">
        <v>174</v>
      </c>
      <c r="K31" s="31" t="n">
        <v>164.3</v>
      </c>
      <c r="L31" s="31" t="n">
        <v>164</v>
      </c>
      <c r="M31" s="31" t="n">
        <v>172</v>
      </c>
      <c r="N31" s="31" t="n">
        <v>164</v>
      </c>
      <c r="O31" s="31" t="n">
        <v>164</v>
      </c>
      <c r="P31" s="31" t="n">
        <v>164</v>
      </c>
      <c r="Q31" s="31" t="n">
        <v>169</v>
      </c>
      <c r="R31" s="31" t="n">
        <v>173.5</v>
      </c>
      <c r="S31" s="31" t="n">
        <v>164</v>
      </c>
      <c r="T31" s="31" t="n">
        <v>164</v>
      </c>
      <c r="U31" s="31" t="n">
        <v>175</v>
      </c>
      <c r="V31" s="31" t="n">
        <v>166.89</v>
      </c>
      <c r="W31" s="31" t="n">
        <v>169.12</v>
      </c>
      <c r="X31" s="31" t="n">
        <v>-1.3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6</v>
      </c>
      <c r="H32" s="33" t="n">
        <v>173</v>
      </c>
      <c r="I32" s="33" t="n">
        <v>168.1</v>
      </c>
      <c r="J32" s="33" t="n">
        <v>175</v>
      </c>
      <c r="K32" s="33" t="n">
        <v>164.3</v>
      </c>
      <c r="L32" s="33" t="n">
        <v>166</v>
      </c>
      <c r="M32" s="33" t="n">
        <v>173</v>
      </c>
      <c r="N32" s="33" t="n">
        <v>165</v>
      </c>
      <c r="O32" s="33" t="n">
        <v>166</v>
      </c>
      <c r="P32" s="33" t="n">
        <v>164</v>
      </c>
      <c r="Q32" s="33" t="n">
        <v>170</v>
      </c>
      <c r="R32" s="33" t="n">
        <v>175</v>
      </c>
      <c r="S32" s="33" t="n">
        <v>164</v>
      </c>
      <c r="T32" s="33" t="n">
        <v>164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5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8</v>
      </c>
      <c r="S33" s="31" t="n">
        <v>91</v>
      </c>
      <c r="T33" s="31" t="n">
        <v>91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5</v>
      </c>
      <c r="I34" s="31" t="n">
        <v>91</v>
      </c>
      <c r="J34" s="31" t="n">
        <v>93</v>
      </c>
      <c r="K34" s="31" t="n">
        <v>91</v>
      </c>
      <c r="L34" s="31" t="n">
        <v>91</v>
      </c>
      <c r="M34" s="31" t="n">
        <v>96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90</v>
      </c>
      <c r="V34" s="31" t="n">
        <v>92.02</v>
      </c>
      <c r="W34" s="31" t="n">
        <v>92.1</v>
      </c>
      <c r="X34" s="31" t="n">
        <v>-0.09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6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6</v>
      </c>
      <c r="N35" s="33" t="n">
        <v>92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1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83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90</v>
      </c>
      <c r="M36" s="31" t="n">
        <v>275</v>
      </c>
      <c r="N36" s="31" t="n">
        <v>280</v>
      </c>
      <c r="O36" s="31" t="n">
        <v>290</v>
      </c>
      <c r="P36" s="31" t="n">
        <v>285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90</v>
      </c>
      <c r="E37" s="31" t="n">
        <v>283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90</v>
      </c>
      <c r="M37" s="31" t="n">
        <v>280</v>
      </c>
      <c r="N37" s="31" t="n">
        <v>280</v>
      </c>
      <c r="O37" s="31" t="n">
        <v>290</v>
      </c>
      <c r="P37" s="31" t="n">
        <v>285</v>
      </c>
      <c r="Q37" s="31" t="n">
        <v>29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7.02</v>
      </c>
      <c r="W37" s="31" t="n">
        <v>288.15</v>
      </c>
      <c r="X37" s="31" t="n">
        <v>-0.39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90</v>
      </c>
      <c r="M38" s="33" t="n">
        <v>290</v>
      </c>
      <c r="N38" s="33" t="n">
        <v>285</v>
      </c>
      <c r="O38" s="33" t="n">
        <v>290</v>
      </c>
      <c r="P38" s="33" t="n">
        <v>285</v>
      </c>
      <c r="Q38" s="33" t="n">
        <v>294</v>
      </c>
      <c r="R38" s="33" t="n">
        <v>285</v>
      </c>
      <c r="S38" s="33" t="n">
        <v>290</v>
      </c>
      <c r="T38" s="33" t="n">
        <v>285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35</v>
      </c>
      <c r="K39" s="31" t="n">
        <v>6</v>
      </c>
      <c r="L39" s="31" t="n">
        <v>7.46</v>
      </c>
      <c r="M39" s="31" t="n">
        <v>5.8</v>
      </c>
      <c r="N39" s="31" t="s">
        <v>36</v>
      </c>
      <c r="O39" s="31" t="n">
        <v>6.6</v>
      </c>
      <c r="P39" s="31" t="s">
        <v>35</v>
      </c>
      <c r="Q39" s="31" t="n">
        <v>5.5</v>
      </c>
      <c r="R39" s="31" t="n">
        <v>6.3</v>
      </c>
      <c r="S39" s="31" t="s">
        <v>35</v>
      </c>
      <c r="T39" s="31" t="n">
        <v>6.2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35</v>
      </c>
      <c r="K40" s="31" t="n">
        <v>6</v>
      </c>
      <c r="L40" s="31" t="n">
        <v>7.46</v>
      </c>
      <c r="M40" s="31" t="n">
        <v>6.1</v>
      </c>
      <c r="N40" s="31" t="s">
        <v>36</v>
      </c>
      <c r="O40" s="31" t="n">
        <v>6.6</v>
      </c>
      <c r="P40" s="31" t="s">
        <v>35</v>
      </c>
      <c r="Q40" s="31" t="n">
        <v>5.5</v>
      </c>
      <c r="R40" s="31" t="n">
        <v>6.35</v>
      </c>
      <c r="S40" s="31" t="s">
        <v>35</v>
      </c>
      <c r="T40" s="31" t="n">
        <v>6.2</v>
      </c>
      <c r="U40" s="31" t="n">
        <v>6.2</v>
      </c>
      <c r="V40" s="31" t="n">
        <v>6.34</v>
      </c>
      <c r="W40" s="31" t="n">
        <v>6.35</v>
      </c>
      <c r="X40" s="31" t="n">
        <v>-0.16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35</v>
      </c>
      <c r="K41" s="33" t="n">
        <v>6.33</v>
      </c>
      <c r="L41" s="33" t="n">
        <v>7.46</v>
      </c>
      <c r="M41" s="33" t="n">
        <v>6.37</v>
      </c>
      <c r="N41" s="33" t="s">
        <v>36</v>
      </c>
      <c r="O41" s="33" t="n">
        <v>6.6</v>
      </c>
      <c r="P41" s="33" t="s">
        <v>35</v>
      </c>
      <c r="Q41" s="33" t="n">
        <v>5.5</v>
      </c>
      <c r="R41" s="33" t="n">
        <v>7</v>
      </c>
      <c r="S41" s="33" t="s">
        <v>35</v>
      </c>
      <c r="T41" s="33" t="n">
        <v>6.2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5</v>
      </c>
      <c r="M42" s="31" t="n">
        <v>240</v>
      </c>
      <c r="N42" s="31" t="n">
        <v>250</v>
      </c>
      <c r="O42" s="31" t="n">
        <v>270</v>
      </c>
      <c r="P42" s="31" t="n">
        <v>260</v>
      </c>
      <c r="Q42" s="31" t="n">
        <v>255</v>
      </c>
      <c r="R42" s="31" t="n">
        <v>250</v>
      </c>
      <c r="S42" s="31" t="n">
        <v>260</v>
      </c>
      <c r="T42" s="31" t="n">
        <v>25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5</v>
      </c>
      <c r="M43" s="31" t="n">
        <v>250</v>
      </c>
      <c r="N43" s="31" t="n">
        <v>250</v>
      </c>
      <c r="O43" s="31" t="n">
        <v>270</v>
      </c>
      <c r="P43" s="31" t="n">
        <v>260</v>
      </c>
      <c r="Q43" s="31" t="n">
        <v>265</v>
      </c>
      <c r="R43" s="31" t="n">
        <v>250</v>
      </c>
      <c r="S43" s="31" t="n">
        <v>260</v>
      </c>
      <c r="T43" s="31" t="n">
        <v>265</v>
      </c>
      <c r="U43" s="31" t="n">
        <v>250</v>
      </c>
      <c r="V43" s="31" t="n">
        <v>262.29</v>
      </c>
      <c r="W43" s="31" t="n">
        <v>263.17</v>
      </c>
      <c r="X43" s="31" t="n">
        <v>-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5</v>
      </c>
      <c r="M44" s="37" t="n">
        <v>250</v>
      </c>
      <c r="N44" s="37" t="n">
        <v>255</v>
      </c>
      <c r="O44" s="37" t="n">
        <v>270</v>
      </c>
      <c r="P44" s="37" t="n">
        <v>260</v>
      </c>
      <c r="Q44" s="37" t="n">
        <v>265</v>
      </c>
      <c r="R44" s="37" t="n">
        <v>255</v>
      </c>
      <c r="S44" s="37" t="n">
        <v>26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29T14:22:07Z</dcterms:modified>
  <cp:revision>33</cp:revision>
  <dc:subject/>
  <dc:title/>
</cp:coreProperties>
</file>