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0-22" sheetId="1" state="visible" r:id="rId2"/>
    <sheet name="05-10-22" sheetId="2" state="visible" r:id="rId3"/>
  </sheets>
  <definedNames>
    <definedName function="false" hidden="false" localSheetId="1" name="_xlnm.Print_Area" vbProcedure="false">'05-10-22'!$A$1:$X$47</definedName>
    <definedName function="false" hidden="false" localSheetId="0" name="_xlnm.Print_Area" vbProcedure="false">'06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0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7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08</v>
      </c>
      <c r="D9" s="31" t="n">
        <v>19.85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75</v>
      </c>
      <c r="O9" s="31" t="n">
        <v>19.08</v>
      </c>
      <c r="P9" s="31" t="n">
        <v>19.08</v>
      </c>
      <c r="Q9" s="31" t="s">
        <v>35</v>
      </c>
      <c r="R9" s="31" t="s">
        <v>35</v>
      </c>
      <c r="S9" s="31" t="n">
        <v>21.02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33</v>
      </c>
      <c r="D10" s="31" t="n">
        <v>19.85</v>
      </c>
      <c r="E10" s="31" t="s">
        <v>35</v>
      </c>
      <c r="F10" s="31" t="n">
        <v>18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5</v>
      </c>
      <c r="L10" s="31" t="n">
        <v>19</v>
      </c>
      <c r="M10" s="31" t="s">
        <v>35</v>
      </c>
      <c r="N10" s="31" t="n">
        <v>18.75</v>
      </c>
      <c r="O10" s="31" t="n">
        <v>19.75</v>
      </c>
      <c r="P10" s="31" t="n">
        <v>19.08</v>
      </c>
      <c r="Q10" s="31" t="s">
        <v>35</v>
      </c>
      <c r="R10" s="31" t="s">
        <v>35</v>
      </c>
      <c r="S10" s="31" t="n">
        <v>21.02</v>
      </c>
      <c r="T10" s="31" t="n">
        <v>18.25</v>
      </c>
      <c r="U10" s="31" t="s">
        <v>35</v>
      </c>
      <c r="V10" s="31" t="n">
        <v>19.12</v>
      </c>
      <c r="W10" s="31" t="n">
        <v>18.54</v>
      </c>
      <c r="X10" s="31" t="n">
        <v>3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85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5</v>
      </c>
      <c r="L11" s="33" t="n">
        <v>19</v>
      </c>
      <c r="M11" s="33" t="s">
        <v>35</v>
      </c>
      <c r="N11" s="33" t="n">
        <v>19.08</v>
      </c>
      <c r="O11" s="33" t="n">
        <v>19.75</v>
      </c>
      <c r="P11" s="33" t="n">
        <v>19.08</v>
      </c>
      <c r="Q11" s="33" t="s">
        <v>35</v>
      </c>
      <c r="R11" s="33" t="s">
        <v>35</v>
      </c>
      <c r="S11" s="33" t="n">
        <v>21.02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4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261.2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</v>
      </c>
      <c r="L13" s="31" t="n">
        <v>1160</v>
      </c>
      <c r="M13" s="31" t="s">
        <v>35</v>
      </c>
      <c r="N13" s="31" t="n">
        <v>114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261.2</v>
      </c>
      <c r="T13" s="31" t="n">
        <v>1110</v>
      </c>
      <c r="U13" s="31" t="s">
        <v>35</v>
      </c>
      <c r="V13" s="31" t="n">
        <v>1164.1</v>
      </c>
      <c r="W13" s="31" t="n">
        <v>1165.19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03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1.2</v>
      </c>
      <c r="L14" s="33" t="n">
        <v>1200</v>
      </c>
      <c r="M14" s="33" t="s">
        <v>35</v>
      </c>
      <c r="N14" s="33" t="n">
        <v>116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261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9.26</v>
      </c>
      <c r="W19" s="31" t="n">
        <v>289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7</v>
      </c>
      <c r="W22" s="31" t="n">
        <v>192.8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14.1</v>
      </c>
      <c r="X25" s="31" t="n">
        <v>1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4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4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3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.4</v>
      </c>
      <c r="S28" s="31" t="n">
        <v>75</v>
      </c>
      <c r="T28" s="31" t="n">
        <v>75</v>
      </c>
      <c r="U28" s="31" t="n">
        <v>80</v>
      </c>
      <c r="V28" s="31" t="n">
        <v>75.66</v>
      </c>
      <c r="W28" s="31" t="n">
        <v>74.83</v>
      </c>
      <c r="X28" s="31" t="n">
        <v>1.1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5</v>
      </c>
      <c r="F29" s="33" t="n">
        <v>75</v>
      </c>
      <c r="G29" s="33" t="n">
        <v>82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79.5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72</v>
      </c>
      <c r="H30" s="31" t="n">
        <v>160</v>
      </c>
      <c r="I30" s="31" t="n">
        <v>162.5</v>
      </c>
      <c r="J30" s="31" t="n">
        <v>166</v>
      </c>
      <c r="K30" s="31" t="n">
        <v>160.3</v>
      </c>
      <c r="L30" s="31" t="n">
        <v>160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3.7</v>
      </c>
      <c r="R30" s="31" t="n">
        <v>161.2</v>
      </c>
      <c r="S30" s="31" t="n">
        <v>160</v>
      </c>
      <c r="T30" s="31" t="n">
        <v>160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74</v>
      </c>
      <c r="H31" s="31" t="n">
        <v>165.5</v>
      </c>
      <c r="I31" s="31" t="n">
        <v>163.2</v>
      </c>
      <c r="J31" s="31" t="n">
        <v>169</v>
      </c>
      <c r="K31" s="31" t="n">
        <v>160.3</v>
      </c>
      <c r="L31" s="31" t="n">
        <v>160</v>
      </c>
      <c r="M31" s="31" t="n">
        <v>166</v>
      </c>
      <c r="N31" s="31" t="n">
        <v>160</v>
      </c>
      <c r="O31" s="31" t="n">
        <v>160</v>
      </c>
      <c r="P31" s="31" t="n">
        <v>160</v>
      </c>
      <c r="Q31" s="31" t="n">
        <v>165</v>
      </c>
      <c r="R31" s="31" t="n">
        <v>166.5</v>
      </c>
      <c r="S31" s="31" t="n">
        <v>160</v>
      </c>
      <c r="T31" s="31" t="n">
        <v>160</v>
      </c>
      <c r="U31" s="31" t="n">
        <v>170</v>
      </c>
      <c r="V31" s="31" t="n">
        <v>162.45</v>
      </c>
      <c r="W31" s="31" t="n">
        <v>161.62</v>
      </c>
      <c r="X31" s="31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76</v>
      </c>
      <c r="H32" s="33" t="n">
        <v>166.5</v>
      </c>
      <c r="I32" s="33" t="n">
        <v>164.1</v>
      </c>
      <c r="J32" s="33" t="n">
        <v>172</v>
      </c>
      <c r="K32" s="33" t="n">
        <v>160.3</v>
      </c>
      <c r="L32" s="33" t="n">
        <v>161</v>
      </c>
      <c r="M32" s="33" t="n">
        <v>166.5</v>
      </c>
      <c r="N32" s="33" t="n">
        <v>161</v>
      </c>
      <c r="O32" s="33" t="n">
        <v>160</v>
      </c>
      <c r="P32" s="33" t="n">
        <v>160</v>
      </c>
      <c r="Q32" s="33" t="n">
        <v>165</v>
      </c>
      <c r="R32" s="33" t="n">
        <v>172</v>
      </c>
      <c r="S32" s="33" t="n">
        <v>160</v>
      </c>
      <c r="T32" s="33" t="n">
        <v>160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4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4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4.5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1.92</v>
      </c>
      <c r="W34" s="31" t="n">
        <v>91.94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5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5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2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2</v>
      </c>
      <c r="K37" s="31" t="n">
        <v>280</v>
      </c>
      <c r="L37" s="31" t="n">
        <v>285</v>
      </c>
      <c r="M37" s="31" t="n">
        <v>275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29</v>
      </c>
      <c r="W37" s="31" t="n">
        <v>284.2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7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7.46</v>
      </c>
      <c r="M39" s="31" t="n">
        <v>6.15</v>
      </c>
      <c r="N39" s="31" t="s">
        <v>36</v>
      </c>
      <c r="O39" s="31" t="n">
        <v>6.8</v>
      </c>
      <c r="P39" s="31" t="s">
        <v>35</v>
      </c>
      <c r="Q39" s="31" t="n">
        <v>6.65</v>
      </c>
      <c r="R39" s="31" t="n">
        <v>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6.65</v>
      </c>
      <c r="R40" s="31" t="n">
        <v>6</v>
      </c>
      <c r="S40" s="31" t="s">
        <v>35</v>
      </c>
      <c r="T40" s="31" t="n">
        <v>6.5</v>
      </c>
      <c r="U40" s="31" t="n">
        <v>6.2</v>
      </c>
      <c r="V40" s="31" t="n">
        <v>6.41</v>
      </c>
      <c r="W40" s="31" t="n">
        <v>6.12</v>
      </c>
      <c r="X40" s="31" t="n">
        <v>4.74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5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6.65</v>
      </c>
      <c r="R41" s="33" t="n">
        <v>7.4</v>
      </c>
      <c r="S41" s="33" t="s">
        <v>35</v>
      </c>
      <c r="T41" s="33" t="n">
        <v>6.5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87</v>
      </c>
      <c r="K42" s="31" t="n">
        <v>250</v>
      </c>
      <c r="L42" s="31" t="n">
        <v>275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5</v>
      </c>
      <c r="R42" s="31" t="n">
        <v>245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57</v>
      </c>
      <c r="L43" s="31" t="n">
        <v>275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79</v>
      </c>
      <c r="W43" s="31" t="n">
        <v>262.15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48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57</v>
      </c>
      <c r="L44" s="37" t="n">
        <v>275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9.02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100</v>
      </c>
      <c r="X7" s="31" t="n">
        <v>-0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08</v>
      </c>
      <c r="D9" s="31" t="n">
        <v>19.85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75</v>
      </c>
      <c r="O9" s="31" t="n">
        <v>19.08</v>
      </c>
      <c r="P9" s="31" t="n">
        <v>19.08</v>
      </c>
      <c r="Q9" s="31" t="s">
        <v>35</v>
      </c>
      <c r="R9" s="31" t="s">
        <v>35</v>
      </c>
      <c r="S9" s="31" t="n">
        <v>21.02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33</v>
      </c>
      <c r="D10" s="31" t="n">
        <v>19.85</v>
      </c>
      <c r="E10" s="31" t="s">
        <v>35</v>
      </c>
      <c r="F10" s="31" t="n">
        <v>18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5</v>
      </c>
      <c r="L10" s="31" t="n">
        <v>18</v>
      </c>
      <c r="M10" s="31" t="s">
        <v>35</v>
      </c>
      <c r="N10" s="31" t="n">
        <v>18.75</v>
      </c>
      <c r="O10" s="31" t="n">
        <v>19.75</v>
      </c>
      <c r="P10" s="31" t="n">
        <v>19.08</v>
      </c>
      <c r="Q10" s="31" t="s">
        <v>35</v>
      </c>
      <c r="R10" s="31" t="s">
        <v>35</v>
      </c>
      <c r="S10" s="31" t="n">
        <v>21.02</v>
      </c>
      <c r="T10" s="31" t="n">
        <v>18.92</v>
      </c>
      <c r="U10" s="31" t="s">
        <v>35</v>
      </c>
      <c r="V10" s="31" t="n">
        <v>18.54</v>
      </c>
      <c r="W10" s="31" t="n">
        <v>18.56</v>
      </c>
      <c r="X10" s="31" t="n">
        <v>-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85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5</v>
      </c>
      <c r="L11" s="33" t="n">
        <v>18</v>
      </c>
      <c r="M11" s="33" t="s">
        <v>35</v>
      </c>
      <c r="N11" s="33" t="n">
        <v>19.08</v>
      </c>
      <c r="O11" s="33" t="n">
        <v>19.75</v>
      </c>
      <c r="P11" s="33" t="n">
        <v>19.08</v>
      </c>
      <c r="Q11" s="33" t="s">
        <v>35</v>
      </c>
      <c r="R11" s="33" t="s">
        <v>35</v>
      </c>
      <c r="S11" s="33" t="n">
        <v>21.02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4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261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</v>
      </c>
      <c r="L13" s="31" t="n">
        <v>1160</v>
      </c>
      <c r="M13" s="31" t="s">
        <v>35</v>
      </c>
      <c r="N13" s="31" t="n">
        <v>114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261.2</v>
      </c>
      <c r="T13" s="31" t="n">
        <v>1150</v>
      </c>
      <c r="U13" s="31" t="s">
        <v>35</v>
      </c>
      <c r="V13" s="31" t="n">
        <v>1165.19</v>
      </c>
      <c r="W13" s="31" t="n">
        <v>1178.87</v>
      </c>
      <c r="X13" s="31" t="n">
        <v>-1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03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1.2</v>
      </c>
      <c r="L14" s="33" t="n">
        <v>1250</v>
      </c>
      <c r="M14" s="33" t="s">
        <v>35</v>
      </c>
      <c r="N14" s="33" t="n">
        <v>116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261.2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9.26</v>
      </c>
      <c r="W19" s="31" t="n">
        <v>289.22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7</v>
      </c>
      <c r="W22" s="31" t="n">
        <v>191.49</v>
      </c>
      <c r="X22" s="31" t="n">
        <v>0.7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1014.1</v>
      </c>
      <c r="W25" s="31" t="n">
        <v>994.26</v>
      </c>
      <c r="X25" s="31" t="n">
        <v>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5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5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0.5</v>
      </c>
      <c r="H28" s="31" t="n">
        <v>78.5</v>
      </c>
      <c r="I28" s="31" t="n">
        <v>75.8</v>
      </c>
      <c r="J28" s="31" t="n">
        <v>75</v>
      </c>
      <c r="K28" s="31" t="n">
        <v>74.4</v>
      </c>
      <c r="L28" s="31" t="n">
        <v>74</v>
      </c>
      <c r="M28" s="31" t="n">
        <v>78.5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82</v>
      </c>
      <c r="W28" s="31" t="n">
        <v>75.08</v>
      </c>
      <c r="X28" s="31" t="n">
        <v>-0.3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5</v>
      </c>
      <c r="F29" s="33" t="n">
        <v>74</v>
      </c>
      <c r="G29" s="33" t="n">
        <v>83</v>
      </c>
      <c r="H29" s="33" t="n">
        <v>81.5</v>
      </c>
      <c r="I29" s="33" t="n">
        <v>76.1</v>
      </c>
      <c r="J29" s="33" t="n">
        <v>78</v>
      </c>
      <c r="K29" s="33" t="n">
        <v>74.4</v>
      </c>
      <c r="L29" s="33" t="n">
        <v>75</v>
      </c>
      <c r="M29" s="33" t="n">
        <v>79.5</v>
      </c>
      <c r="N29" s="33" t="n">
        <v>74</v>
      </c>
      <c r="O29" s="33" t="n">
        <v>75</v>
      </c>
      <c r="P29" s="33" t="n">
        <v>74</v>
      </c>
      <c r="Q29" s="33" t="n">
        <v>81</v>
      </c>
      <c r="R29" s="33" t="n">
        <v>78</v>
      </c>
      <c r="S29" s="33" t="n">
        <v>74</v>
      </c>
      <c r="T29" s="33" t="n">
        <v>74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72</v>
      </c>
      <c r="H30" s="31" t="n">
        <v>159</v>
      </c>
      <c r="I30" s="31" t="n">
        <v>161.5</v>
      </c>
      <c r="J30" s="31" t="n">
        <v>166</v>
      </c>
      <c r="K30" s="31" t="n">
        <v>159.3</v>
      </c>
      <c r="L30" s="31" t="n">
        <v>159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61.2</v>
      </c>
      <c r="S30" s="31" t="n">
        <v>159</v>
      </c>
      <c r="T30" s="31" t="n">
        <v>159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74</v>
      </c>
      <c r="H31" s="31" t="n">
        <v>165</v>
      </c>
      <c r="I31" s="31" t="n">
        <v>162.2</v>
      </c>
      <c r="J31" s="31" t="n">
        <v>167</v>
      </c>
      <c r="K31" s="31" t="n">
        <v>159.3</v>
      </c>
      <c r="L31" s="31" t="n">
        <v>159</v>
      </c>
      <c r="M31" s="31" t="n">
        <v>165</v>
      </c>
      <c r="N31" s="31" t="n">
        <v>159</v>
      </c>
      <c r="O31" s="31" t="n">
        <v>159</v>
      </c>
      <c r="P31" s="31" t="n">
        <v>159</v>
      </c>
      <c r="Q31" s="31" t="n">
        <v>164</v>
      </c>
      <c r="R31" s="31" t="n">
        <v>166.5</v>
      </c>
      <c r="S31" s="31" t="n">
        <v>159</v>
      </c>
      <c r="T31" s="31" t="n">
        <v>159</v>
      </c>
      <c r="U31" s="31" t="n">
        <v>170</v>
      </c>
      <c r="V31" s="31" t="n">
        <v>161.6</v>
      </c>
      <c r="W31" s="31" t="n">
        <v>161.94</v>
      </c>
      <c r="X31" s="31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76</v>
      </c>
      <c r="H32" s="33" t="n">
        <v>165.5</v>
      </c>
      <c r="I32" s="33" t="n">
        <v>163.1</v>
      </c>
      <c r="J32" s="33" t="n">
        <v>172</v>
      </c>
      <c r="K32" s="33" t="n">
        <v>159.3</v>
      </c>
      <c r="L32" s="33" t="n">
        <v>159</v>
      </c>
      <c r="M32" s="33" t="n">
        <v>166.5</v>
      </c>
      <c r="N32" s="33" t="n">
        <v>160</v>
      </c>
      <c r="O32" s="33" t="n">
        <v>161</v>
      </c>
      <c r="P32" s="33" t="n">
        <v>159</v>
      </c>
      <c r="Q32" s="33" t="n">
        <v>165</v>
      </c>
      <c r="R32" s="33" t="n">
        <v>172</v>
      </c>
      <c r="S32" s="33" t="n">
        <v>159</v>
      </c>
      <c r="T32" s="33" t="n">
        <v>159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4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4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5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2</v>
      </c>
      <c r="T34" s="31" t="n">
        <v>91</v>
      </c>
      <c r="U34" s="31" t="n">
        <v>90</v>
      </c>
      <c r="V34" s="31" t="n">
        <v>91.95</v>
      </c>
      <c r="W34" s="31" t="n">
        <v>91.88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5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5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3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2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2</v>
      </c>
      <c r="K37" s="31" t="n">
        <v>280</v>
      </c>
      <c r="L37" s="31" t="n">
        <v>285</v>
      </c>
      <c r="M37" s="31" t="n">
        <v>275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29</v>
      </c>
      <c r="W37" s="31" t="n">
        <v>285.93</v>
      </c>
      <c r="X37" s="31" t="n">
        <v>-0.5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7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6.15</v>
      </c>
      <c r="N39" s="31" t="s">
        <v>36</v>
      </c>
      <c r="O39" s="31" t="n">
        <v>6.8</v>
      </c>
      <c r="P39" s="31" t="s">
        <v>35</v>
      </c>
      <c r="Q39" s="31" t="n">
        <v>6.65</v>
      </c>
      <c r="R39" s="31" t="n">
        <v>6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6.65</v>
      </c>
      <c r="R40" s="31" t="n">
        <v>6</v>
      </c>
      <c r="S40" s="31" t="s">
        <v>35</v>
      </c>
      <c r="T40" s="31" t="n">
        <v>6.2</v>
      </c>
      <c r="U40" s="31" t="n">
        <v>6.2</v>
      </c>
      <c r="V40" s="31" t="n">
        <v>6.12</v>
      </c>
      <c r="W40" s="31" t="n">
        <v>6.1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5</v>
      </c>
      <c r="L41" s="33" t="n">
        <v>6.55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6.65</v>
      </c>
      <c r="R41" s="33" t="n">
        <v>7.4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87</v>
      </c>
      <c r="K42" s="31" t="n">
        <v>250</v>
      </c>
      <c r="L42" s="31" t="n">
        <v>280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5</v>
      </c>
      <c r="R42" s="31" t="n">
        <v>245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57</v>
      </c>
      <c r="L43" s="31" t="n">
        <v>280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2.15</v>
      </c>
      <c r="W43" s="31" t="n">
        <v>262.01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48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57</v>
      </c>
      <c r="L44" s="37" t="n">
        <v>280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10-06T14:28:36Z</dcterms:modified>
  <cp:revision>38</cp:revision>
  <dc:subject/>
  <dc:title/>
</cp:coreProperties>
</file>