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10-22" sheetId="1" state="visible" r:id="rId2"/>
    <sheet name="07-10-22" sheetId="2" state="visible" r:id="rId3"/>
  </sheets>
  <definedNames>
    <definedName function="false" hidden="false" localSheetId="1" name="_xlnm.Print_Area" vbProcedure="false">'07-10-22'!$A$1:$X$47</definedName>
    <definedName function="false" hidden="false" localSheetId="0" name="_xlnm.Print_Area" vbProcedure="false">'10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0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162.45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10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4" colorId="64" zoomScale="75" zoomScaleNormal="75" zoomScalePageLayoutView="100" workbookViewId="0">
      <selection pane="topLeft" activeCell="O34" activeCellId="0" sqref="O3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7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08</v>
      </c>
      <c r="D9" s="31" t="n">
        <v>19.36</v>
      </c>
      <c r="E9" s="31" t="s">
        <v>35</v>
      </c>
      <c r="F9" s="31" t="n">
        <v>1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36</v>
      </c>
      <c r="L9" s="31" t="n">
        <v>15</v>
      </c>
      <c r="M9" s="31" t="s">
        <v>35</v>
      </c>
      <c r="N9" s="31" t="n">
        <v>18.08</v>
      </c>
      <c r="O9" s="31" t="n">
        <v>19.08</v>
      </c>
      <c r="P9" s="31" t="n">
        <v>19.75</v>
      </c>
      <c r="Q9" s="31" t="s">
        <v>35</v>
      </c>
      <c r="R9" s="31" t="s">
        <v>35</v>
      </c>
      <c r="S9" s="31" t="n">
        <v>21.02</v>
      </c>
      <c r="T9" s="31" t="n">
        <v>17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33</v>
      </c>
      <c r="D10" s="31" t="n">
        <v>19.36</v>
      </c>
      <c r="E10" s="31" t="s">
        <v>35</v>
      </c>
      <c r="F10" s="31" t="n">
        <v>18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36</v>
      </c>
      <c r="L10" s="31" t="n">
        <v>19</v>
      </c>
      <c r="M10" s="31" t="s">
        <v>35</v>
      </c>
      <c r="N10" s="31" t="n">
        <v>18.08</v>
      </c>
      <c r="O10" s="31" t="n">
        <v>19.75</v>
      </c>
      <c r="P10" s="31" t="n">
        <v>19.75</v>
      </c>
      <c r="Q10" s="31" t="s">
        <v>35</v>
      </c>
      <c r="R10" s="31" t="s">
        <v>35</v>
      </c>
      <c r="S10" s="31" t="n">
        <v>21.02</v>
      </c>
      <c r="T10" s="31" t="n">
        <v>18.25</v>
      </c>
      <c r="U10" s="31" t="s">
        <v>35</v>
      </c>
      <c r="V10" s="31" t="n">
        <v>18.99</v>
      </c>
      <c r="W10" s="31" t="n">
        <v>19.08</v>
      </c>
      <c r="X10" s="31" t="n">
        <v>-0.2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55</v>
      </c>
      <c r="D11" s="33" t="n">
        <v>19.36</v>
      </c>
      <c r="E11" s="33" t="s">
        <v>35</v>
      </c>
      <c r="F11" s="33" t="n">
        <v>18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36</v>
      </c>
      <c r="L11" s="33" t="n">
        <v>19</v>
      </c>
      <c r="M11" s="33" t="s">
        <v>35</v>
      </c>
      <c r="N11" s="33" t="n">
        <v>18.75</v>
      </c>
      <c r="O11" s="33" t="n">
        <v>19.75</v>
      </c>
      <c r="P11" s="33" t="n">
        <v>19.75</v>
      </c>
      <c r="Q11" s="33" t="s">
        <v>35</v>
      </c>
      <c r="R11" s="33" t="s">
        <v>35</v>
      </c>
      <c r="S11" s="33" t="n">
        <v>21.02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60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85</v>
      </c>
      <c r="M12" s="31" t="s">
        <v>35</v>
      </c>
      <c r="N12" s="31" t="n">
        <v>1100</v>
      </c>
      <c r="O12" s="31" t="n">
        <v>1160</v>
      </c>
      <c r="P12" s="31" t="s">
        <v>35</v>
      </c>
      <c r="Q12" s="31" t="s">
        <v>35</v>
      </c>
      <c r="R12" s="31" t="s">
        <v>35</v>
      </c>
      <c r="S12" s="31" t="n">
        <v>1261.2</v>
      </c>
      <c r="T12" s="31" t="n">
        <v>10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80</v>
      </c>
      <c r="D13" s="31" t="s">
        <v>35</v>
      </c>
      <c r="E13" s="31" t="s">
        <v>35</v>
      </c>
      <c r="F13" s="31" t="n">
        <v>11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61.6</v>
      </c>
      <c r="L13" s="31" t="n">
        <v>1185</v>
      </c>
      <c r="M13" s="31" t="s">
        <v>35</v>
      </c>
      <c r="N13" s="31" t="n">
        <v>1100</v>
      </c>
      <c r="O13" s="31" t="n">
        <v>1205</v>
      </c>
      <c r="P13" s="31" t="s">
        <v>35</v>
      </c>
      <c r="Q13" s="31" t="s">
        <v>35</v>
      </c>
      <c r="R13" s="31" t="s">
        <v>35</v>
      </c>
      <c r="S13" s="31" t="n">
        <v>1261.2</v>
      </c>
      <c r="T13" s="31" t="n">
        <v>1110</v>
      </c>
      <c r="U13" s="31" t="s">
        <v>35</v>
      </c>
      <c r="V13" s="31" t="n">
        <v>1171.67</v>
      </c>
      <c r="W13" s="31" t="n">
        <v>1161.9</v>
      </c>
      <c r="X13" s="31" t="n">
        <v>1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93</v>
      </c>
      <c r="D14" s="33" t="s">
        <v>35</v>
      </c>
      <c r="E14" s="33" t="s">
        <v>35</v>
      </c>
      <c r="F14" s="33" t="n">
        <v>11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61.6</v>
      </c>
      <c r="L14" s="33" t="n">
        <v>1200</v>
      </c>
      <c r="M14" s="33" t="s">
        <v>35</v>
      </c>
      <c r="N14" s="33" t="n">
        <v>1140</v>
      </c>
      <c r="O14" s="33" t="n">
        <v>1205</v>
      </c>
      <c r="P14" s="33" t="s">
        <v>35</v>
      </c>
      <c r="Q14" s="33" t="s">
        <v>35</v>
      </c>
      <c r="R14" s="33" t="s">
        <v>35</v>
      </c>
      <c r="S14" s="33" t="n">
        <v>1261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9.26</v>
      </c>
      <c r="W19" s="31" t="n">
        <v>289.2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190</v>
      </c>
      <c r="H21" s="31" t="s">
        <v>43</v>
      </c>
      <c r="I21" s="31" t="n">
        <v>185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87</v>
      </c>
      <c r="W22" s="31" t="n">
        <v>192.8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100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1015</v>
      </c>
      <c r="U25" s="31" t="s">
        <v>35</v>
      </c>
      <c r="V25" s="31" t="n">
        <v>1027.53</v>
      </c>
      <c r="W25" s="31" t="n">
        <v>1027.5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1032.4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0</v>
      </c>
      <c r="H27" s="31" t="n">
        <v>76</v>
      </c>
      <c r="I27" s="31" t="n">
        <v>76.8</v>
      </c>
      <c r="J27" s="31" t="n">
        <v>74</v>
      </c>
      <c r="K27" s="31" t="n">
        <v>75.4</v>
      </c>
      <c r="L27" s="31" t="n">
        <v>75</v>
      </c>
      <c r="M27" s="31" t="n">
        <v>75</v>
      </c>
      <c r="N27" s="31" t="n">
        <v>76</v>
      </c>
      <c r="O27" s="31" t="n">
        <v>75</v>
      </c>
      <c r="P27" s="31" t="n">
        <v>76</v>
      </c>
      <c r="Q27" s="31" t="n">
        <v>78.8</v>
      </c>
      <c r="R27" s="31" t="n">
        <v>75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</v>
      </c>
      <c r="H28" s="31" t="n">
        <v>81</v>
      </c>
      <c r="I28" s="31" t="n">
        <v>77.8</v>
      </c>
      <c r="J28" s="31" t="n">
        <v>75</v>
      </c>
      <c r="K28" s="31" t="n">
        <v>75.4</v>
      </c>
      <c r="L28" s="31" t="n">
        <v>76</v>
      </c>
      <c r="M28" s="31" t="n">
        <v>80.7</v>
      </c>
      <c r="N28" s="31" t="n">
        <v>76</v>
      </c>
      <c r="O28" s="31" t="n">
        <v>75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0</v>
      </c>
      <c r="V28" s="31" t="n">
        <v>76.57</v>
      </c>
      <c r="W28" s="31" t="n">
        <v>75.76</v>
      </c>
      <c r="X28" s="31" t="n">
        <v>0.78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2</v>
      </c>
      <c r="I29" s="33" t="n">
        <v>78.1</v>
      </c>
      <c r="J29" s="33" t="n">
        <v>80</v>
      </c>
      <c r="K29" s="33" t="n">
        <v>75.4</v>
      </c>
      <c r="L29" s="33" t="n">
        <v>76</v>
      </c>
      <c r="M29" s="33" t="n">
        <v>81</v>
      </c>
      <c r="N29" s="33" t="n">
        <v>76</v>
      </c>
      <c r="O29" s="33" t="n">
        <v>75</v>
      </c>
      <c r="P29" s="33" t="n">
        <v>76</v>
      </c>
      <c r="Q29" s="33" t="n">
        <v>82.5</v>
      </c>
      <c r="R29" s="33" t="n">
        <v>80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3</v>
      </c>
      <c r="H30" s="31" t="n">
        <v>164</v>
      </c>
      <c r="I30" s="31" t="n">
        <v>166.5</v>
      </c>
      <c r="J30" s="31" t="n">
        <v>165</v>
      </c>
      <c r="K30" s="31" t="n">
        <v>162.3</v>
      </c>
      <c r="L30" s="31" t="n">
        <v>162</v>
      </c>
      <c r="M30" s="31" t="n">
        <v>161</v>
      </c>
      <c r="N30" s="31" t="n">
        <v>164</v>
      </c>
      <c r="O30" s="31" t="n">
        <v>161</v>
      </c>
      <c r="P30" s="31" t="n">
        <v>164</v>
      </c>
      <c r="Q30" s="31" t="n">
        <v>167.7</v>
      </c>
      <c r="R30" s="31" t="n">
        <v>165.5</v>
      </c>
      <c r="S30" s="31" t="n">
        <v>164</v>
      </c>
      <c r="T30" s="31" t="n">
        <v>164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4</v>
      </c>
      <c r="H31" s="31" t="n">
        <v>168.5</v>
      </c>
      <c r="I31" s="31" t="n">
        <v>167.2</v>
      </c>
      <c r="J31" s="31" t="n">
        <v>169</v>
      </c>
      <c r="K31" s="31" t="n">
        <v>162.3</v>
      </c>
      <c r="L31" s="31" t="n">
        <v>164</v>
      </c>
      <c r="M31" s="31" t="n">
        <v>165.5</v>
      </c>
      <c r="N31" s="31" t="n">
        <v>164</v>
      </c>
      <c r="O31" s="31" t="n">
        <v>161</v>
      </c>
      <c r="P31" s="31" t="n">
        <v>164</v>
      </c>
      <c r="Q31" s="31" t="n">
        <v>168</v>
      </c>
      <c r="R31" s="31" t="n">
        <v>166.2</v>
      </c>
      <c r="S31" s="31" t="n">
        <v>164</v>
      </c>
      <c r="T31" s="31" t="n">
        <v>164</v>
      </c>
      <c r="U31" s="31" t="n">
        <v>170</v>
      </c>
      <c r="V31" s="31" t="n">
        <v>165.23</v>
      </c>
      <c r="W31" s="31" t="s">
        <v>49</v>
      </c>
      <c r="X31" s="31" t="n">
        <v>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7</v>
      </c>
      <c r="H32" s="33" t="n">
        <v>169.5</v>
      </c>
      <c r="I32" s="33" t="n">
        <v>168.1</v>
      </c>
      <c r="J32" s="33" t="n">
        <v>173</v>
      </c>
      <c r="K32" s="33" t="n">
        <v>162.3</v>
      </c>
      <c r="L32" s="33" t="n">
        <v>164</v>
      </c>
      <c r="M32" s="33" t="n">
        <v>166</v>
      </c>
      <c r="N32" s="33" t="n">
        <v>165</v>
      </c>
      <c r="O32" s="33" t="n">
        <v>162</v>
      </c>
      <c r="P32" s="33" t="n">
        <v>164</v>
      </c>
      <c r="Q32" s="33" t="n">
        <v>169.5</v>
      </c>
      <c r="R32" s="33" t="n">
        <v>173.2</v>
      </c>
      <c r="S32" s="33" t="n">
        <v>164</v>
      </c>
      <c r="T32" s="33" t="n">
        <v>164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50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8</v>
      </c>
      <c r="H33" s="31" t="n">
        <v>93</v>
      </c>
      <c r="I33" s="31" t="n">
        <v>91</v>
      </c>
      <c r="J33" s="31" t="n">
        <v>88</v>
      </c>
      <c r="K33" s="31" t="n">
        <v>91</v>
      </c>
      <c r="L33" s="31" t="n">
        <v>91</v>
      </c>
      <c r="M33" s="31" t="n">
        <v>94</v>
      </c>
      <c r="N33" s="31" t="n">
        <v>92</v>
      </c>
      <c r="O33" s="31" t="n">
        <v>91</v>
      </c>
      <c r="P33" s="31" t="s">
        <v>43</v>
      </c>
      <c r="Q33" s="31" t="n">
        <v>92</v>
      </c>
      <c r="R33" s="31" t="n">
        <v>88</v>
      </c>
      <c r="S33" s="31" t="n">
        <v>92</v>
      </c>
      <c r="T33" s="31" t="n">
        <v>91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5</v>
      </c>
      <c r="F34" s="31" t="n">
        <v>92</v>
      </c>
      <c r="G34" s="31" t="n">
        <v>91.5</v>
      </c>
      <c r="H34" s="31" t="n">
        <v>94</v>
      </c>
      <c r="I34" s="31" t="n">
        <v>92</v>
      </c>
      <c r="J34" s="31" t="n">
        <v>93</v>
      </c>
      <c r="K34" s="31" t="n">
        <v>91</v>
      </c>
      <c r="L34" s="31" t="n">
        <v>92</v>
      </c>
      <c r="M34" s="31" t="n">
        <v>95</v>
      </c>
      <c r="N34" s="31" t="n">
        <v>92</v>
      </c>
      <c r="O34" s="31" t="n">
        <v>91</v>
      </c>
      <c r="P34" s="31" t="s">
        <v>43</v>
      </c>
      <c r="Q34" s="31" t="n">
        <v>94</v>
      </c>
      <c r="R34" s="31" t="n">
        <v>92</v>
      </c>
      <c r="S34" s="31" t="n">
        <v>92</v>
      </c>
      <c r="T34" s="31" t="n">
        <v>91</v>
      </c>
      <c r="U34" s="31" t="n">
        <v>90</v>
      </c>
      <c r="V34" s="31" t="n">
        <v>92.49</v>
      </c>
      <c r="W34" s="31" t="n">
        <v>91.92</v>
      </c>
      <c r="X34" s="31" t="n">
        <v>0.39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5</v>
      </c>
      <c r="F35" s="33" t="n">
        <v>92</v>
      </c>
      <c r="G35" s="33" t="n">
        <v>95</v>
      </c>
      <c r="H35" s="33" t="n">
        <v>95</v>
      </c>
      <c r="I35" s="33" t="n">
        <v>93</v>
      </c>
      <c r="J35" s="33" t="n">
        <v>95</v>
      </c>
      <c r="K35" s="33" t="n">
        <v>91</v>
      </c>
      <c r="L35" s="33" t="n">
        <v>92</v>
      </c>
      <c r="M35" s="33" t="n">
        <v>95</v>
      </c>
      <c r="N35" s="33" t="n">
        <v>93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2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1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85</v>
      </c>
      <c r="G36" s="31" t="n">
        <v>289</v>
      </c>
      <c r="H36" s="31" t="n">
        <v>285</v>
      </c>
      <c r="I36" s="31" t="n">
        <v>275</v>
      </c>
      <c r="J36" s="31" t="n">
        <v>315</v>
      </c>
      <c r="K36" s="31" t="n">
        <v>280</v>
      </c>
      <c r="L36" s="31" t="n">
        <v>285</v>
      </c>
      <c r="M36" s="31" t="n">
        <v>270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90</v>
      </c>
      <c r="G37" s="31" t="n">
        <v>290</v>
      </c>
      <c r="H37" s="31" t="n">
        <v>290</v>
      </c>
      <c r="I37" s="31" t="n">
        <v>280</v>
      </c>
      <c r="J37" s="31" t="n">
        <v>315</v>
      </c>
      <c r="K37" s="31" t="n">
        <v>280</v>
      </c>
      <c r="L37" s="31" t="n">
        <v>285</v>
      </c>
      <c r="M37" s="31" t="n">
        <v>275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4.3</v>
      </c>
      <c r="W37" s="31" t="n">
        <v>284.2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90</v>
      </c>
      <c r="H38" s="33" t="n">
        <v>300</v>
      </c>
      <c r="I38" s="33" t="n">
        <v>290</v>
      </c>
      <c r="J38" s="33" t="n">
        <v>315</v>
      </c>
      <c r="K38" s="33" t="n">
        <v>280</v>
      </c>
      <c r="L38" s="33" t="n">
        <v>285</v>
      </c>
      <c r="M38" s="33" t="n">
        <v>28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7</v>
      </c>
      <c r="S38" s="33" t="n">
        <v>290</v>
      </c>
      <c r="T38" s="33" t="n">
        <v>285</v>
      </c>
      <c r="U38" s="33" t="n">
        <v>308.5</v>
      </c>
      <c r="V38" s="33"/>
      <c r="W38" s="33"/>
      <c r="X38" s="33"/>
    </row>
    <row r="39" customFormat="false" ht="15.95" hidden="false" customHeight="true" outlineLevel="0" collapsed="false">
      <c r="A39" s="34" t="s">
        <v>52</v>
      </c>
      <c r="B39" s="30" t="s">
        <v>34</v>
      </c>
      <c r="C39" s="31" t="n">
        <v>6.4</v>
      </c>
      <c r="D39" s="31" t="n">
        <v>6.3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65</v>
      </c>
      <c r="J39" s="31" t="n">
        <v>6.65</v>
      </c>
      <c r="K39" s="31" t="n">
        <v>6</v>
      </c>
      <c r="L39" s="31" t="n">
        <v>7.46</v>
      </c>
      <c r="M39" s="31" t="n">
        <v>6.15</v>
      </c>
      <c r="N39" s="31" t="s">
        <v>36</v>
      </c>
      <c r="O39" s="31" t="n">
        <v>7.3</v>
      </c>
      <c r="P39" s="31" t="s">
        <v>35</v>
      </c>
      <c r="Q39" s="31" t="n">
        <v>5.8</v>
      </c>
      <c r="R39" s="31" t="n">
        <v>6</v>
      </c>
      <c r="S39" s="31" t="s">
        <v>35</v>
      </c>
      <c r="T39" s="31" t="n">
        <v>6.5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9</v>
      </c>
      <c r="J40" s="31" t="n">
        <v>6.65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7.3</v>
      </c>
      <c r="P40" s="31" t="s">
        <v>35</v>
      </c>
      <c r="Q40" s="31" t="n">
        <v>5.8</v>
      </c>
      <c r="R40" s="31" t="n">
        <v>6</v>
      </c>
      <c r="S40" s="31" t="s">
        <v>35</v>
      </c>
      <c r="T40" s="31" t="n">
        <v>6.5</v>
      </c>
      <c r="U40" s="31" t="n">
        <v>6.2</v>
      </c>
      <c r="V40" s="31" t="n">
        <v>6.45</v>
      </c>
      <c r="W40" s="31" t="n">
        <v>6.38</v>
      </c>
      <c r="X40" s="31" t="n">
        <v>0.62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7.15</v>
      </c>
      <c r="J41" s="33" t="n">
        <v>6.65</v>
      </c>
      <c r="K41" s="33" t="n">
        <v>6.35</v>
      </c>
      <c r="L41" s="33" t="n">
        <v>7.46</v>
      </c>
      <c r="M41" s="33" t="n">
        <v>6.3</v>
      </c>
      <c r="N41" s="33" t="s">
        <v>36</v>
      </c>
      <c r="O41" s="33" t="n">
        <v>7.3</v>
      </c>
      <c r="P41" s="33" t="s">
        <v>35</v>
      </c>
      <c r="Q41" s="33" t="n">
        <v>5.8</v>
      </c>
      <c r="R41" s="33" t="n">
        <v>7.4</v>
      </c>
      <c r="S41" s="33" t="s">
        <v>35</v>
      </c>
      <c r="T41" s="33" t="n">
        <v>6.5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3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69</v>
      </c>
      <c r="H42" s="31" t="n">
        <v>255</v>
      </c>
      <c r="I42" s="31" t="n">
        <v>255</v>
      </c>
      <c r="J42" s="31" t="n">
        <v>290</v>
      </c>
      <c r="K42" s="31" t="n">
        <v>250</v>
      </c>
      <c r="L42" s="31" t="n">
        <v>275</v>
      </c>
      <c r="M42" s="31" t="n">
        <v>240</v>
      </c>
      <c r="N42" s="31" t="n">
        <v>255</v>
      </c>
      <c r="O42" s="31" t="n">
        <v>270</v>
      </c>
      <c r="P42" s="31" t="n">
        <v>265</v>
      </c>
      <c r="Q42" s="31" t="n">
        <v>255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90</v>
      </c>
      <c r="K43" s="31" t="n">
        <v>257</v>
      </c>
      <c r="L43" s="31" t="n">
        <v>275</v>
      </c>
      <c r="M43" s="31" t="n">
        <v>250</v>
      </c>
      <c r="N43" s="31" t="n">
        <v>255</v>
      </c>
      <c r="O43" s="31" t="n">
        <v>270</v>
      </c>
      <c r="P43" s="31" t="n">
        <v>265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1.81</v>
      </c>
      <c r="W43" s="31" t="n">
        <v>261.79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48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295</v>
      </c>
      <c r="K44" s="37" t="n">
        <v>257</v>
      </c>
      <c r="L44" s="37" t="n">
        <v>275</v>
      </c>
      <c r="M44" s="37" t="n">
        <v>250</v>
      </c>
      <c r="N44" s="37" t="n">
        <v>260</v>
      </c>
      <c r="O44" s="37" t="n">
        <v>270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Y45" s="39"/>
      <c r="IP45" s="25"/>
    </row>
    <row r="46" customFormat="false" ht="15" hidden="false" customHeight="true" outlineLevel="0" collapsed="false">
      <c r="A46" s="0" t="s">
        <v>56</v>
      </c>
      <c r="T46" s="40" t="s">
        <v>57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7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8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08</v>
      </c>
      <c r="D9" s="31" t="n">
        <v>19.36</v>
      </c>
      <c r="E9" s="31" t="s">
        <v>35</v>
      </c>
      <c r="F9" s="31" t="n">
        <v>18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8.41</v>
      </c>
      <c r="O9" s="31" t="n">
        <v>19.08</v>
      </c>
      <c r="P9" s="31" t="n">
        <v>19.08</v>
      </c>
      <c r="Q9" s="31" t="s">
        <v>35</v>
      </c>
      <c r="R9" s="31" t="s">
        <v>35</v>
      </c>
      <c r="S9" s="31" t="n">
        <v>21.02</v>
      </c>
      <c r="T9" s="31" t="n">
        <v>17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33</v>
      </c>
      <c r="D10" s="31" t="n">
        <v>19.36</v>
      </c>
      <c r="E10" s="31" t="s">
        <v>35</v>
      </c>
      <c r="F10" s="31" t="n">
        <v>18.7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5</v>
      </c>
      <c r="L10" s="31" t="n">
        <v>19</v>
      </c>
      <c r="M10" s="31" t="s">
        <v>35</v>
      </c>
      <c r="N10" s="31" t="n">
        <v>18.41</v>
      </c>
      <c r="O10" s="31" t="n">
        <v>19.75</v>
      </c>
      <c r="P10" s="31" t="n">
        <v>19.08</v>
      </c>
      <c r="Q10" s="31" t="s">
        <v>35</v>
      </c>
      <c r="R10" s="31" t="s">
        <v>35</v>
      </c>
      <c r="S10" s="31" t="n">
        <v>21.02</v>
      </c>
      <c r="T10" s="31" t="n">
        <v>18.25</v>
      </c>
      <c r="U10" s="31" t="s">
        <v>35</v>
      </c>
      <c r="V10" s="31" t="n">
        <v>19.08</v>
      </c>
      <c r="W10" s="31" t="n">
        <v>19.12</v>
      </c>
      <c r="X10" s="31" t="n">
        <v>-0.2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55</v>
      </c>
      <c r="D11" s="33" t="n">
        <v>19.36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5</v>
      </c>
      <c r="L11" s="33" t="n">
        <v>19</v>
      </c>
      <c r="M11" s="33" t="s">
        <v>35</v>
      </c>
      <c r="N11" s="33" t="n">
        <v>19.08</v>
      </c>
      <c r="O11" s="33" t="n">
        <v>19.75</v>
      </c>
      <c r="P11" s="33" t="n">
        <v>19.08</v>
      </c>
      <c r="Q11" s="33" t="s">
        <v>35</v>
      </c>
      <c r="R11" s="33" t="s">
        <v>35</v>
      </c>
      <c r="S11" s="33" t="n">
        <v>21.02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60</v>
      </c>
      <c r="D12" s="31" t="s">
        <v>35</v>
      </c>
      <c r="E12" s="31" t="s">
        <v>35</v>
      </c>
      <c r="F12" s="31" t="n">
        <v>11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25</v>
      </c>
      <c r="M12" s="31" t="s">
        <v>35</v>
      </c>
      <c r="N12" s="31" t="n">
        <v>1120</v>
      </c>
      <c r="O12" s="31" t="n">
        <v>1160</v>
      </c>
      <c r="P12" s="31" t="s">
        <v>35</v>
      </c>
      <c r="Q12" s="31" t="s">
        <v>35</v>
      </c>
      <c r="R12" s="31" t="s">
        <v>35</v>
      </c>
      <c r="S12" s="31" t="n">
        <v>1261.2</v>
      </c>
      <c r="T12" s="31" t="n">
        <v>10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80</v>
      </c>
      <c r="D13" s="31" t="s">
        <v>35</v>
      </c>
      <c r="E13" s="31" t="s">
        <v>35</v>
      </c>
      <c r="F13" s="31" t="n">
        <v>11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</v>
      </c>
      <c r="L13" s="31" t="n">
        <v>1160</v>
      </c>
      <c r="M13" s="31" t="s">
        <v>35</v>
      </c>
      <c r="N13" s="31" t="n">
        <v>1120</v>
      </c>
      <c r="O13" s="31" t="n">
        <v>1205</v>
      </c>
      <c r="P13" s="31" t="s">
        <v>35</v>
      </c>
      <c r="Q13" s="31" t="s">
        <v>35</v>
      </c>
      <c r="R13" s="31" t="s">
        <v>35</v>
      </c>
      <c r="S13" s="31" t="n">
        <v>1261.2</v>
      </c>
      <c r="T13" s="31" t="n">
        <v>1110</v>
      </c>
      <c r="U13" s="31" t="s">
        <v>35</v>
      </c>
      <c r="V13" s="31" t="n">
        <v>1161.9</v>
      </c>
      <c r="W13" s="31" t="n">
        <v>1164.1</v>
      </c>
      <c r="X13" s="31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93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1.2</v>
      </c>
      <c r="L14" s="33" t="n">
        <v>1200</v>
      </c>
      <c r="M14" s="33" t="s">
        <v>35</v>
      </c>
      <c r="N14" s="33" t="n">
        <v>1160</v>
      </c>
      <c r="O14" s="33" t="n">
        <v>1205</v>
      </c>
      <c r="P14" s="33" t="s">
        <v>35</v>
      </c>
      <c r="Q14" s="33" t="s">
        <v>35</v>
      </c>
      <c r="R14" s="33" t="s">
        <v>35</v>
      </c>
      <c r="S14" s="33" t="n">
        <v>1261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9.26</v>
      </c>
      <c r="W19" s="31" t="n">
        <v>289.2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190</v>
      </c>
      <c r="H21" s="31" t="s">
        <v>43</v>
      </c>
      <c r="I21" s="31" t="n">
        <v>185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87</v>
      </c>
      <c r="W22" s="31" t="n">
        <v>192.8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100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1015</v>
      </c>
      <c r="U25" s="31" t="s">
        <v>35</v>
      </c>
      <c r="V25" s="31" t="n">
        <v>1027.53</v>
      </c>
      <c r="W25" s="31" t="n">
        <v>1027.5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103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4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0</v>
      </c>
      <c r="H28" s="31" t="n">
        <v>81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9.3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80</v>
      </c>
      <c r="V28" s="31" t="n">
        <v>75.76</v>
      </c>
      <c r="W28" s="31" t="n">
        <v>75.66</v>
      </c>
      <c r="X28" s="31" t="n">
        <v>0.13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5</v>
      </c>
      <c r="E29" s="33" t="n">
        <v>75</v>
      </c>
      <c r="F29" s="33" t="n">
        <v>75</v>
      </c>
      <c r="G29" s="33" t="n">
        <v>82</v>
      </c>
      <c r="H29" s="33" t="n">
        <v>81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</v>
      </c>
      <c r="R29" s="33" t="n">
        <v>78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72</v>
      </c>
      <c r="H30" s="31" t="n">
        <v>161</v>
      </c>
      <c r="I30" s="31" t="n">
        <v>163.5</v>
      </c>
      <c r="J30" s="31" t="n">
        <v>165</v>
      </c>
      <c r="K30" s="31" t="n">
        <v>161.3</v>
      </c>
      <c r="L30" s="31" t="n">
        <v>160</v>
      </c>
      <c r="M30" s="31" t="n">
        <v>160</v>
      </c>
      <c r="N30" s="31" t="n">
        <v>161</v>
      </c>
      <c r="O30" s="31" t="n">
        <v>161</v>
      </c>
      <c r="P30" s="31" t="n">
        <v>161</v>
      </c>
      <c r="Q30" s="31" t="n">
        <v>164.7</v>
      </c>
      <c r="R30" s="31" t="n">
        <v>163.2</v>
      </c>
      <c r="S30" s="31" t="n">
        <v>161</v>
      </c>
      <c r="T30" s="31" t="n">
        <v>161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74</v>
      </c>
      <c r="H31" s="31" t="n">
        <v>165.5</v>
      </c>
      <c r="I31" s="31" t="n">
        <v>164.2</v>
      </c>
      <c r="J31" s="31" t="n">
        <v>167</v>
      </c>
      <c r="K31" s="31" t="n">
        <v>161.3</v>
      </c>
      <c r="L31" s="31" t="n">
        <v>161</v>
      </c>
      <c r="M31" s="31" t="n">
        <v>165.5</v>
      </c>
      <c r="N31" s="31" t="n">
        <v>161</v>
      </c>
      <c r="O31" s="31" t="n">
        <v>161</v>
      </c>
      <c r="P31" s="31" t="n">
        <v>161</v>
      </c>
      <c r="Q31" s="31" t="n">
        <v>165</v>
      </c>
      <c r="R31" s="31" t="n">
        <v>165.5</v>
      </c>
      <c r="S31" s="31" t="n">
        <v>161</v>
      </c>
      <c r="T31" s="31" t="n">
        <v>161</v>
      </c>
      <c r="U31" s="31" t="n">
        <v>170</v>
      </c>
      <c r="V31" s="31" t="n">
        <v>162.95</v>
      </c>
      <c r="W31" s="31" t="n">
        <v>162.45</v>
      </c>
      <c r="X31" s="31" t="n">
        <v>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0</v>
      </c>
      <c r="F32" s="33" t="n">
        <v>161</v>
      </c>
      <c r="G32" s="33" t="n">
        <v>176</v>
      </c>
      <c r="H32" s="33" t="n">
        <v>167.5</v>
      </c>
      <c r="I32" s="33" t="n">
        <v>165.1</v>
      </c>
      <c r="J32" s="33" t="n">
        <v>172</v>
      </c>
      <c r="K32" s="33" t="n">
        <v>161.3</v>
      </c>
      <c r="L32" s="33" t="n">
        <v>161</v>
      </c>
      <c r="M32" s="33" t="n">
        <v>166</v>
      </c>
      <c r="N32" s="33" t="n">
        <v>162</v>
      </c>
      <c r="O32" s="33" t="n">
        <v>162</v>
      </c>
      <c r="P32" s="33" t="n">
        <v>161</v>
      </c>
      <c r="Q32" s="33" t="n">
        <v>165.5</v>
      </c>
      <c r="R32" s="33" t="n">
        <v>172</v>
      </c>
      <c r="S32" s="33" t="n">
        <v>161</v>
      </c>
      <c r="T32" s="33" t="n">
        <v>161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50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4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4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4.5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1.92</v>
      </c>
      <c r="W34" s="31" t="n">
        <v>91.92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5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5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1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85</v>
      </c>
      <c r="G36" s="31" t="n">
        <v>289</v>
      </c>
      <c r="H36" s="31" t="n">
        <v>285</v>
      </c>
      <c r="I36" s="31" t="n">
        <v>275</v>
      </c>
      <c r="J36" s="31" t="n">
        <v>312</v>
      </c>
      <c r="K36" s="31" t="n">
        <v>280</v>
      </c>
      <c r="L36" s="31" t="n">
        <v>285</v>
      </c>
      <c r="M36" s="31" t="n">
        <v>270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90</v>
      </c>
      <c r="G37" s="31" t="n">
        <v>290</v>
      </c>
      <c r="H37" s="31" t="n">
        <v>290</v>
      </c>
      <c r="I37" s="31" t="n">
        <v>280</v>
      </c>
      <c r="J37" s="31" t="n">
        <v>312</v>
      </c>
      <c r="K37" s="31" t="n">
        <v>280</v>
      </c>
      <c r="L37" s="31" t="n">
        <v>285</v>
      </c>
      <c r="M37" s="31" t="n">
        <v>275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4.29</v>
      </c>
      <c r="W37" s="31" t="n">
        <v>284.2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90</v>
      </c>
      <c r="H38" s="33" t="n">
        <v>300</v>
      </c>
      <c r="I38" s="33" t="n">
        <v>290</v>
      </c>
      <c r="J38" s="33" t="n">
        <v>312</v>
      </c>
      <c r="K38" s="33" t="n">
        <v>280</v>
      </c>
      <c r="L38" s="33" t="n">
        <v>285</v>
      </c>
      <c r="M38" s="33" t="n">
        <v>28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7</v>
      </c>
      <c r="S38" s="33" t="n">
        <v>290</v>
      </c>
      <c r="T38" s="33" t="n">
        <v>285</v>
      </c>
      <c r="U38" s="33" t="n">
        <v>308.5</v>
      </c>
      <c r="V38" s="33"/>
      <c r="W38" s="33"/>
      <c r="X38" s="33"/>
    </row>
    <row r="39" customFormat="false" ht="15.95" hidden="false" customHeight="true" outlineLevel="0" collapsed="false">
      <c r="A39" s="34" t="s">
        <v>52</v>
      </c>
      <c r="B39" s="30" t="s">
        <v>34</v>
      </c>
      <c r="C39" s="31" t="n">
        <v>6.4</v>
      </c>
      <c r="D39" s="31" t="n">
        <v>6.3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7.46</v>
      </c>
      <c r="M39" s="31" t="n">
        <v>6.15</v>
      </c>
      <c r="N39" s="31" t="s">
        <v>36</v>
      </c>
      <c r="O39" s="31" t="n">
        <v>6.8</v>
      </c>
      <c r="P39" s="31" t="s">
        <v>35</v>
      </c>
      <c r="Q39" s="31" t="n">
        <v>5.8</v>
      </c>
      <c r="R39" s="31" t="n">
        <v>6</v>
      </c>
      <c r="S39" s="31" t="s">
        <v>35</v>
      </c>
      <c r="T39" s="31" t="n">
        <v>6.5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8</v>
      </c>
      <c r="R40" s="31" t="n">
        <v>6</v>
      </c>
      <c r="S40" s="31" t="s">
        <v>35</v>
      </c>
      <c r="T40" s="31" t="n">
        <v>6.5</v>
      </c>
      <c r="U40" s="31" t="n">
        <v>6.2</v>
      </c>
      <c r="V40" s="31" t="n">
        <v>6.38</v>
      </c>
      <c r="W40" s="31" t="n">
        <v>6.41</v>
      </c>
      <c r="X40" s="31" t="n">
        <v>-0.47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5</v>
      </c>
      <c r="K41" s="33" t="n">
        <v>6.35</v>
      </c>
      <c r="L41" s="33" t="n">
        <v>7.46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8</v>
      </c>
      <c r="R41" s="33" t="n">
        <v>7.4</v>
      </c>
      <c r="S41" s="33" t="s">
        <v>35</v>
      </c>
      <c r="T41" s="33" t="n">
        <v>6.5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3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69</v>
      </c>
      <c r="H42" s="31" t="n">
        <v>255</v>
      </c>
      <c r="I42" s="31" t="n">
        <v>255</v>
      </c>
      <c r="J42" s="31" t="n">
        <v>287</v>
      </c>
      <c r="K42" s="31" t="n">
        <v>250</v>
      </c>
      <c r="L42" s="31" t="n">
        <v>275</v>
      </c>
      <c r="M42" s="31" t="n">
        <v>240</v>
      </c>
      <c r="N42" s="31" t="n">
        <v>255</v>
      </c>
      <c r="O42" s="31" t="n">
        <v>270</v>
      </c>
      <c r="P42" s="31" t="n">
        <v>265</v>
      </c>
      <c r="Q42" s="31" t="n">
        <v>255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87</v>
      </c>
      <c r="K43" s="31" t="n">
        <v>257</v>
      </c>
      <c r="L43" s="31" t="n">
        <v>275</v>
      </c>
      <c r="M43" s="31" t="n">
        <v>250</v>
      </c>
      <c r="N43" s="31" t="n">
        <v>255</v>
      </c>
      <c r="O43" s="31" t="n">
        <v>270</v>
      </c>
      <c r="P43" s="31" t="n">
        <v>265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1.79</v>
      </c>
      <c r="W43" s="31" t="n">
        <v>261.79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48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292</v>
      </c>
      <c r="K44" s="37" t="n">
        <v>257</v>
      </c>
      <c r="L44" s="37" t="n">
        <v>275</v>
      </c>
      <c r="M44" s="37" t="n">
        <v>250</v>
      </c>
      <c r="N44" s="37" t="n">
        <v>260</v>
      </c>
      <c r="O44" s="37" t="n">
        <v>270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Y45" s="39"/>
      <c r="IP45" s="25"/>
    </row>
    <row r="46" customFormat="false" ht="15" hidden="false" customHeight="true" outlineLevel="0" collapsed="false">
      <c r="A46" s="0" t="s">
        <v>56</v>
      </c>
      <c r="T46" s="40" t="s">
        <v>57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cp:lastPrinted>2022-10-10T14:39:54Z</cp:lastPrinted>
  <dcterms:modified xsi:type="dcterms:W3CDTF">2022-10-10T17:59:33Z</dcterms:modified>
  <cp:revision>42</cp:revision>
  <dc:subject/>
  <dc:title/>
</cp:coreProperties>
</file>