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0-22" sheetId="1" state="visible" r:id="rId2"/>
    <sheet name="18-10-22" sheetId="2" state="visible" r:id="rId3"/>
  </sheets>
  <definedNames>
    <definedName function="false" hidden="false" localSheetId="1" name="_xlnm.Print_Area" vbProcedure="false">'18-10-22'!$A$1:$X$47</definedName>
    <definedName function="false" hidden="false" localSheetId="0" name="_xlnm.Print_Area" vbProcedure="false">'19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6</v>
      </c>
      <c r="D9" s="31" t="n">
        <v>18.04</v>
      </c>
      <c r="E9" s="31" t="s">
        <v>35</v>
      </c>
      <c r="F9" s="31" t="n">
        <v>16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6</v>
      </c>
      <c r="M9" s="31" t="s">
        <v>35</v>
      </c>
      <c r="N9" s="31" t="n">
        <v>16.41</v>
      </c>
      <c r="O9" s="31" t="n">
        <v>17.8</v>
      </c>
      <c r="P9" s="31" t="n">
        <v>17.92</v>
      </c>
      <c r="Q9" s="31" t="s">
        <v>35</v>
      </c>
      <c r="R9" s="31" t="s">
        <v>35</v>
      </c>
      <c r="S9" s="31" t="n">
        <v>18.59</v>
      </c>
      <c r="T9" s="31" t="n">
        <v>1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66</v>
      </c>
      <c r="D10" s="31" t="n">
        <v>18.04</v>
      </c>
      <c r="E10" s="31" t="s">
        <v>35</v>
      </c>
      <c r="F10" s="31" t="n">
        <v>17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7</v>
      </c>
      <c r="M10" s="31" t="s">
        <v>35</v>
      </c>
      <c r="N10" s="31" t="n">
        <v>16.41</v>
      </c>
      <c r="O10" s="31" t="n">
        <v>17.8</v>
      </c>
      <c r="P10" s="31" t="n">
        <v>17.92</v>
      </c>
      <c r="Q10" s="31" t="s">
        <v>35</v>
      </c>
      <c r="R10" s="31" t="s">
        <v>35</v>
      </c>
      <c r="S10" s="31" t="n">
        <v>18.59</v>
      </c>
      <c r="T10" s="31" t="n">
        <v>17.75</v>
      </c>
      <c r="U10" s="31" t="s">
        <v>35</v>
      </c>
      <c r="V10" s="31" t="n">
        <v>17.28</v>
      </c>
      <c r="W10" s="31" t="n">
        <v>17.83</v>
      </c>
      <c r="X10" s="31" t="n">
        <v>-3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92</v>
      </c>
      <c r="D11" s="33" t="n">
        <v>18.04</v>
      </c>
      <c r="E11" s="33" t="s">
        <v>35</v>
      </c>
      <c r="F11" s="33" t="n">
        <v>1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7</v>
      </c>
      <c r="M11" s="33" t="s">
        <v>35</v>
      </c>
      <c r="N11" s="33" t="n">
        <v>17.92</v>
      </c>
      <c r="O11" s="33" t="n">
        <v>17.92</v>
      </c>
      <c r="P11" s="33" t="n">
        <v>17.92</v>
      </c>
      <c r="Q11" s="33" t="s">
        <v>35</v>
      </c>
      <c r="R11" s="33" t="s">
        <v>35</v>
      </c>
      <c r="S11" s="33" t="n">
        <v>18.5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76</v>
      </c>
      <c r="D12" s="31" t="s">
        <v>35</v>
      </c>
      <c r="E12" s="31" t="s">
        <v>35</v>
      </c>
      <c r="F12" s="31" t="n">
        <v>10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985</v>
      </c>
      <c r="M12" s="31" t="s">
        <v>35</v>
      </c>
      <c r="N12" s="31" t="n">
        <v>1000</v>
      </c>
      <c r="O12" s="31" t="n">
        <v>1088</v>
      </c>
      <c r="P12" s="31" t="s">
        <v>35</v>
      </c>
      <c r="Q12" s="31" t="s">
        <v>35</v>
      </c>
      <c r="R12" s="31" t="s">
        <v>35</v>
      </c>
      <c r="S12" s="31" t="n">
        <v>1115.4</v>
      </c>
      <c r="T12" s="31" t="n">
        <v>10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80</v>
      </c>
      <c r="D13" s="31" t="s">
        <v>35</v>
      </c>
      <c r="E13" s="31" t="s">
        <v>35</v>
      </c>
      <c r="F13" s="31" t="n">
        <v>10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90</v>
      </c>
      <c r="M13" s="31" t="s">
        <v>35</v>
      </c>
      <c r="N13" s="31" t="n">
        <v>1000</v>
      </c>
      <c r="O13" s="31" t="n">
        <v>1088</v>
      </c>
      <c r="P13" s="31" t="s">
        <v>35</v>
      </c>
      <c r="Q13" s="31" t="s">
        <v>35</v>
      </c>
      <c r="R13" s="31" t="s">
        <v>35</v>
      </c>
      <c r="S13" s="31" t="n">
        <v>1115.4</v>
      </c>
      <c r="T13" s="31" t="n">
        <v>1080</v>
      </c>
      <c r="U13" s="31" t="s">
        <v>35</v>
      </c>
      <c r="V13" s="31" t="n">
        <v>1083.51</v>
      </c>
      <c r="W13" s="31" t="n">
        <v>1080.69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9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100</v>
      </c>
      <c r="M14" s="33" t="s">
        <v>35</v>
      </c>
      <c r="N14" s="33" t="n">
        <v>1090.2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15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89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5</v>
      </c>
      <c r="W22" s="31" t="n">
        <v>193.79</v>
      </c>
      <c r="X22" s="31" t="n">
        <v>0.6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3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71.04</v>
      </c>
      <c r="W25" s="31" t="n">
        <v>1040.96</v>
      </c>
      <c r="X25" s="31" t="n">
        <v>2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04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8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7</v>
      </c>
      <c r="S27" s="31" t="n">
        <v>76</v>
      </c>
      <c r="T27" s="31" t="n">
        <v>76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80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80</v>
      </c>
      <c r="N28" s="31" t="n">
        <v>76</v>
      </c>
      <c r="O28" s="31" t="n">
        <v>76</v>
      </c>
      <c r="P28" s="31" t="n">
        <v>76</v>
      </c>
      <c r="Q28" s="31" t="n">
        <v>81</v>
      </c>
      <c r="R28" s="31" t="n">
        <v>78.4</v>
      </c>
      <c r="S28" s="31" t="n">
        <v>76</v>
      </c>
      <c r="T28" s="31" t="n">
        <v>76</v>
      </c>
      <c r="U28" s="31" t="n">
        <v>80</v>
      </c>
      <c r="V28" s="31" t="n">
        <v>76.79</v>
      </c>
      <c r="W28" s="31" t="n">
        <v>77.6</v>
      </c>
      <c r="X28" s="31" t="n">
        <v>-1.0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8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80</v>
      </c>
      <c r="K29" s="33" t="n">
        <v>76.4</v>
      </c>
      <c r="L29" s="33" t="n">
        <v>76</v>
      </c>
      <c r="M29" s="33" t="n">
        <v>80.7</v>
      </c>
      <c r="N29" s="33" t="n">
        <v>76</v>
      </c>
      <c r="O29" s="33" t="n">
        <v>77</v>
      </c>
      <c r="P29" s="33" t="n">
        <v>76</v>
      </c>
      <c r="Q29" s="33" t="n">
        <v>82.5</v>
      </c>
      <c r="R29" s="33" t="n">
        <v>80</v>
      </c>
      <c r="S29" s="33" t="n">
        <v>76</v>
      </c>
      <c r="T29" s="33" t="n">
        <v>76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3</v>
      </c>
      <c r="H30" s="31" t="n">
        <v>165</v>
      </c>
      <c r="I30" s="31" t="n">
        <v>167.2</v>
      </c>
      <c r="J30" s="31" t="n">
        <v>172</v>
      </c>
      <c r="K30" s="31" t="n">
        <v>167.3</v>
      </c>
      <c r="L30" s="31" t="n">
        <v>165</v>
      </c>
      <c r="M30" s="31" t="n">
        <v>169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71.2</v>
      </c>
      <c r="S30" s="31" t="n">
        <v>165</v>
      </c>
      <c r="T30" s="31" t="n">
        <v>165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4.5</v>
      </c>
      <c r="H31" s="31" t="n">
        <v>171</v>
      </c>
      <c r="I31" s="31" t="n">
        <v>167.9</v>
      </c>
      <c r="J31" s="31" t="n">
        <v>174</v>
      </c>
      <c r="K31" s="31" t="n">
        <v>167.3</v>
      </c>
      <c r="L31" s="31" t="n">
        <v>165</v>
      </c>
      <c r="M31" s="31" t="n">
        <v>171</v>
      </c>
      <c r="N31" s="31" t="n">
        <v>165</v>
      </c>
      <c r="O31" s="31" t="n">
        <v>165</v>
      </c>
      <c r="P31" s="31" t="n">
        <v>165</v>
      </c>
      <c r="Q31" s="31" t="n">
        <v>171</v>
      </c>
      <c r="R31" s="31" t="n">
        <v>172.5</v>
      </c>
      <c r="S31" s="31" t="n">
        <v>165</v>
      </c>
      <c r="T31" s="31" t="n">
        <v>165</v>
      </c>
      <c r="U31" s="31" t="n">
        <v>175</v>
      </c>
      <c r="V31" s="31" t="n">
        <v>167.61</v>
      </c>
      <c r="W31" s="31" t="n">
        <v>170.59</v>
      </c>
      <c r="X31" s="31" t="n">
        <v>-1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6</v>
      </c>
      <c r="H32" s="33" t="n">
        <v>171</v>
      </c>
      <c r="I32" s="33" t="n">
        <v>168.8</v>
      </c>
      <c r="J32" s="33" t="n">
        <v>175</v>
      </c>
      <c r="K32" s="33" t="n">
        <v>167.3</v>
      </c>
      <c r="L32" s="33" t="n">
        <v>167</v>
      </c>
      <c r="M32" s="33" t="n">
        <v>172</v>
      </c>
      <c r="N32" s="33" t="n">
        <v>165</v>
      </c>
      <c r="O32" s="33" t="n">
        <v>167</v>
      </c>
      <c r="P32" s="33" t="n">
        <v>165</v>
      </c>
      <c r="Q32" s="33" t="n">
        <v>174</v>
      </c>
      <c r="R32" s="33" t="n">
        <v>175</v>
      </c>
      <c r="S32" s="33" t="n">
        <v>165</v>
      </c>
      <c r="T32" s="33" t="n">
        <v>165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6</v>
      </c>
      <c r="F33" s="31" t="n">
        <v>96</v>
      </c>
      <c r="G33" s="31" t="n">
        <v>90</v>
      </c>
      <c r="H33" s="31" t="n">
        <v>94</v>
      </c>
      <c r="I33" s="31" t="n">
        <v>95</v>
      </c>
      <c r="J33" s="31" t="n">
        <v>90</v>
      </c>
      <c r="K33" s="31" t="n">
        <v>93</v>
      </c>
      <c r="L33" s="31" t="n">
        <v>95</v>
      </c>
      <c r="M33" s="31" t="n">
        <v>93</v>
      </c>
      <c r="N33" s="31" t="n">
        <v>96</v>
      </c>
      <c r="O33" s="31" t="n">
        <v>96</v>
      </c>
      <c r="P33" s="31" t="s">
        <v>43</v>
      </c>
      <c r="Q33" s="31" t="n">
        <v>94</v>
      </c>
      <c r="R33" s="31" t="n">
        <v>90</v>
      </c>
      <c r="S33" s="31" t="n">
        <v>96</v>
      </c>
      <c r="T33" s="31" t="n">
        <v>94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96</v>
      </c>
      <c r="F34" s="31" t="n">
        <v>96</v>
      </c>
      <c r="G34" s="31" t="n">
        <v>92.5</v>
      </c>
      <c r="H34" s="31" t="n">
        <v>96</v>
      </c>
      <c r="I34" s="31" t="n">
        <v>96</v>
      </c>
      <c r="J34" s="31" t="n">
        <v>95</v>
      </c>
      <c r="K34" s="31" t="n">
        <v>93</v>
      </c>
      <c r="L34" s="31" t="n">
        <v>96</v>
      </c>
      <c r="M34" s="31" t="n">
        <v>95</v>
      </c>
      <c r="N34" s="31" t="n">
        <v>96</v>
      </c>
      <c r="O34" s="31" t="n">
        <v>96</v>
      </c>
      <c r="P34" s="31" t="s">
        <v>43</v>
      </c>
      <c r="Q34" s="31" t="n">
        <v>96</v>
      </c>
      <c r="R34" s="31" t="n">
        <v>94</v>
      </c>
      <c r="S34" s="31" t="n">
        <v>96</v>
      </c>
      <c r="T34" s="31" t="n">
        <v>94</v>
      </c>
      <c r="U34" s="31" t="n">
        <v>90</v>
      </c>
      <c r="V34" s="31" t="n">
        <v>95.28</v>
      </c>
      <c r="W34" s="31" t="n">
        <v>94.21</v>
      </c>
      <c r="X34" s="31" t="n">
        <v>1.14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6</v>
      </c>
      <c r="E35" s="33" t="n">
        <v>96</v>
      </c>
      <c r="F35" s="33" t="n">
        <v>96</v>
      </c>
      <c r="G35" s="33" t="n">
        <v>95</v>
      </c>
      <c r="H35" s="33" t="n">
        <v>98</v>
      </c>
      <c r="I35" s="33" t="n">
        <v>97</v>
      </c>
      <c r="J35" s="33" t="n">
        <v>95</v>
      </c>
      <c r="K35" s="33" t="n">
        <v>93</v>
      </c>
      <c r="L35" s="33" t="n">
        <v>96</v>
      </c>
      <c r="M35" s="33" t="n">
        <v>96</v>
      </c>
      <c r="N35" s="33" t="n">
        <v>96</v>
      </c>
      <c r="O35" s="33" t="n">
        <v>96</v>
      </c>
      <c r="P35" s="33" t="s">
        <v>43</v>
      </c>
      <c r="Q35" s="33" t="n">
        <v>97</v>
      </c>
      <c r="R35" s="33" t="n">
        <v>96</v>
      </c>
      <c r="S35" s="33" t="n">
        <v>96</v>
      </c>
      <c r="T35" s="33" t="n">
        <v>94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80</v>
      </c>
      <c r="J36" s="31" t="n">
        <v>300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52</v>
      </c>
      <c r="W37" s="31" t="n">
        <v>283.7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8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3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n">
        <v>7.73</v>
      </c>
      <c r="M39" s="31" t="n">
        <v>6.2</v>
      </c>
      <c r="N39" s="31" t="s">
        <v>36</v>
      </c>
      <c r="O39" s="31" t="n">
        <v>7.55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5</v>
      </c>
      <c r="D40" s="31" t="n">
        <v>6.3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35</v>
      </c>
      <c r="J40" s="31" t="n">
        <v>7.2</v>
      </c>
      <c r="K40" s="31" t="n">
        <v>6</v>
      </c>
      <c r="L40" s="31" t="n">
        <v>7.73</v>
      </c>
      <c r="M40" s="31" t="n">
        <v>6.39</v>
      </c>
      <c r="N40" s="31" t="s">
        <v>36</v>
      </c>
      <c r="O40" s="31" t="n">
        <v>7.55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67</v>
      </c>
      <c r="W40" s="31" t="n">
        <v>6.54</v>
      </c>
      <c r="X40" s="31" t="n">
        <v>1.99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55</v>
      </c>
      <c r="J41" s="33" t="n">
        <v>7.2</v>
      </c>
      <c r="K41" s="33" t="n">
        <v>6.35</v>
      </c>
      <c r="L41" s="33" t="n">
        <v>7.73</v>
      </c>
      <c r="M41" s="33" t="n">
        <v>6.6</v>
      </c>
      <c r="N41" s="33" t="s">
        <v>36</v>
      </c>
      <c r="O41" s="33" t="n">
        <v>7.55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6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5</v>
      </c>
      <c r="J43" s="31" t="n">
        <v>28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67</v>
      </c>
      <c r="W43" s="31" t="n">
        <v>260.96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66</v>
      </c>
      <c r="D9" s="31" t="n">
        <v>18.53</v>
      </c>
      <c r="E9" s="31" t="s">
        <v>35</v>
      </c>
      <c r="F9" s="31" t="n">
        <v>16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5</v>
      </c>
      <c r="M9" s="31" t="s">
        <v>35</v>
      </c>
      <c r="N9" s="31" t="n">
        <v>16.41</v>
      </c>
      <c r="O9" s="31" t="n">
        <v>17.92</v>
      </c>
      <c r="P9" s="31" t="n">
        <v>17.92</v>
      </c>
      <c r="Q9" s="31" t="s">
        <v>35</v>
      </c>
      <c r="R9" s="31" t="s">
        <v>35</v>
      </c>
      <c r="S9" s="31" t="n">
        <v>18.59</v>
      </c>
      <c r="T9" s="31" t="n">
        <v>1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53</v>
      </c>
      <c r="E10" s="31" t="s">
        <v>35</v>
      </c>
      <c r="F10" s="31" t="n">
        <v>17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8</v>
      </c>
      <c r="M10" s="31" t="s">
        <v>35</v>
      </c>
      <c r="N10" s="31" t="n">
        <v>16.41</v>
      </c>
      <c r="O10" s="31" t="n">
        <v>18.3</v>
      </c>
      <c r="P10" s="31" t="n">
        <v>17.92</v>
      </c>
      <c r="Q10" s="31" t="s">
        <v>35</v>
      </c>
      <c r="R10" s="31" t="s">
        <v>35</v>
      </c>
      <c r="S10" s="31" t="n">
        <v>18.59</v>
      </c>
      <c r="T10" s="31" t="n">
        <v>17.75</v>
      </c>
      <c r="U10" s="31" t="s">
        <v>35</v>
      </c>
      <c r="V10" s="31" t="n">
        <v>17.83</v>
      </c>
      <c r="W10" s="31" t="n">
        <v>17.96</v>
      </c>
      <c r="X10" s="31" t="n">
        <v>-0.7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5</v>
      </c>
      <c r="D11" s="33" t="n">
        <v>18.53</v>
      </c>
      <c r="E11" s="33" t="s">
        <v>35</v>
      </c>
      <c r="F11" s="33" t="n">
        <v>1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8</v>
      </c>
      <c r="M11" s="33" t="s">
        <v>35</v>
      </c>
      <c r="N11" s="33" t="n">
        <v>17.92</v>
      </c>
      <c r="O11" s="33" t="n">
        <v>18.3</v>
      </c>
      <c r="P11" s="33" t="n">
        <v>17.92</v>
      </c>
      <c r="Q11" s="33" t="s">
        <v>35</v>
      </c>
      <c r="R11" s="33" t="s">
        <v>35</v>
      </c>
      <c r="S11" s="33" t="n">
        <v>18.5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80</v>
      </c>
      <c r="D12" s="31" t="s">
        <v>35</v>
      </c>
      <c r="E12" s="31" t="s">
        <v>35</v>
      </c>
      <c r="F12" s="31" t="n">
        <v>10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985</v>
      </c>
      <c r="M12" s="31" t="s">
        <v>35</v>
      </c>
      <c r="N12" s="31" t="n">
        <v>1000</v>
      </c>
      <c r="O12" s="31" t="n">
        <v>1090</v>
      </c>
      <c r="P12" s="31" t="s">
        <v>35</v>
      </c>
      <c r="Q12" s="31" t="s">
        <v>35</v>
      </c>
      <c r="R12" s="31" t="s">
        <v>35</v>
      </c>
      <c r="S12" s="31" t="n">
        <v>1115.4</v>
      </c>
      <c r="T12" s="31" t="n">
        <v>10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0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090</v>
      </c>
      <c r="M13" s="31" t="s">
        <v>35</v>
      </c>
      <c r="N13" s="31" t="n">
        <v>1000</v>
      </c>
      <c r="O13" s="31" t="n">
        <v>1118</v>
      </c>
      <c r="P13" s="31" t="s">
        <v>35</v>
      </c>
      <c r="Q13" s="31" t="s">
        <v>35</v>
      </c>
      <c r="R13" s="31" t="s">
        <v>35</v>
      </c>
      <c r="S13" s="31" t="n">
        <v>1115.4</v>
      </c>
      <c r="T13" s="31" t="n">
        <v>1080</v>
      </c>
      <c r="U13" s="31" t="s">
        <v>35</v>
      </c>
      <c r="V13" s="31" t="n">
        <v>1080.69</v>
      </c>
      <c r="W13" s="31" t="n">
        <v>1090.02</v>
      </c>
      <c r="X13" s="31" t="n">
        <v>-0.8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4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200</v>
      </c>
      <c r="M14" s="33" t="s">
        <v>35</v>
      </c>
      <c r="N14" s="33" t="n">
        <v>1090.2</v>
      </c>
      <c r="O14" s="33" t="n">
        <v>1118</v>
      </c>
      <c r="P14" s="33" t="s">
        <v>35</v>
      </c>
      <c r="Q14" s="33" t="s">
        <v>35</v>
      </c>
      <c r="R14" s="33" t="s">
        <v>35</v>
      </c>
      <c r="S14" s="33" t="n">
        <v>1115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83.98</v>
      </c>
      <c r="X19" s="31" t="n">
        <v>1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79</v>
      </c>
      <c r="W22" s="31" t="n">
        <v>193.24</v>
      </c>
      <c r="X22" s="31" t="n">
        <v>0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3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40.96</v>
      </c>
      <c r="W25" s="31" t="n">
        <v>1044</v>
      </c>
      <c r="X25" s="31" t="n">
        <v>-0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4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s">
        <v>43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5</v>
      </c>
      <c r="K28" s="31" t="s">
        <v>43</v>
      </c>
      <c r="L28" s="31" t="n">
        <v>77</v>
      </c>
      <c r="M28" s="31" t="n">
        <v>80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</v>
      </c>
      <c r="W28" s="31" t="n">
        <v>77.74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s">
        <v>43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2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8</v>
      </c>
      <c r="G30" s="31" t="n">
        <v>175</v>
      </c>
      <c r="H30" s="31" t="n">
        <v>169</v>
      </c>
      <c r="I30" s="31" t="n">
        <v>171.5</v>
      </c>
      <c r="J30" s="31" t="n">
        <v>172</v>
      </c>
      <c r="K30" s="31" t="s">
        <v>4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5.5</v>
      </c>
      <c r="H31" s="31" t="n">
        <v>173</v>
      </c>
      <c r="I31" s="31" t="n">
        <v>172.2</v>
      </c>
      <c r="J31" s="31" t="n">
        <v>174</v>
      </c>
      <c r="K31" s="31" t="s">
        <v>43</v>
      </c>
      <c r="L31" s="31" t="n">
        <v>169</v>
      </c>
      <c r="M31" s="31" t="n">
        <v>172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2.5</v>
      </c>
      <c r="S31" s="31" t="n">
        <v>169</v>
      </c>
      <c r="T31" s="31" t="n">
        <v>169</v>
      </c>
      <c r="U31" s="31" t="n">
        <v>175</v>
      </c>
      <c r="V31" s="31" t="n">
        <v>170.59</v>
      </c>
      <c r="W31" s="31" t="n">
        <v>170.92</v>
      </c>
      <c r="X31" s="31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6</v>
      </c>
      <c r="H32" s="33" t="n">
        <v>175</v>
      </c>
      <c r="I32" s="33" t="n">
        <v>173.1</v>
      </c>
      <c r="J32" s="33" t="n">
        <v>174</v>
      </c>
      <c r="K32" s="33" t="s">
        <v>43</v>
      </c>
      <c r="L32" s="33" t="n">
        <v>169</v>
      </c>
      <c r="M32" s="33" t="n">
        <v>173</v>
      </c>
      <c r="N32" s="33" t="n">
        <v>169</v>
      </c>
      <c r="O32" s="33" t="n">
        <v>171</v>
      </c>
      <c r="P32" s="33" t="n">
        <v>169</v>
      </c>
      <c r="Q32" s="33" t="n">
        <v>175</v>
      </c>
      <c r="R32" s="33" t="n">
        <v>175</v>
      </c>
      <c r="S32" s="33" t="n">
        <v>169</v>
      </c>
      <c r="T32" s="33" t="n">
        <v>169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0</v>
      </c>
      <c r="H33" s="31" t="n">
        <v>93</v>
      </c>
      <c r="I33" s="31" t="n">
        <v>93</v>
      </c>
      <c r="J33" s="31" t="n">
        <v>88</v>
      </c>
      <c r="K33" s="31" t="s">
        <v>43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90</v>
      </c>
      <c r="S33" s="31" t="n">
        <v>94</v>
      </c>
      <c r="T33" s="31" t="n">
        <v>94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6</v>
      </c>
      <c r="F34" s="31" t="n">
        <v>94</v>
      </c>
      <c r="G34" s="31" t="n">
        <v>92.5</v>
      </c>
      <c r="H34" s="31" t="n">
        <v>94</v>
      </c>
      <c r="I34" s="31" t="n">
        <v>94</v>
      </c>
      <c r="J34" s="31" t="n">
        <v>95</v>
      </c>
      <c r="K34" s="31" t="s">
        <v>43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0</v>
      </c>
      <c r="V34" s="31" t="n">
        <v>94.21</v>
      </c>
      <c r="W34" s="31" t="n">
        <v>94.06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6</v>
      </c>
      <c r="F35" s="33" t="n">
        <v>94</v>
      </c>
      <c r="G35" s="33" t="n">
        <v>95</v>
      </c>
      <c r="H35" s="33" t="n">
        <v>96</v>
      </c>
      <c r="I35" s="33" t="n">
        <v>95</v>
      </c>
      <c r="J35" s="33" t="n">
        <v>95</v>
      </c>
      <c r="K35" s="33" t="s">
        <v>43</v>
      </c>
      <c r="L35" s="33" t="n">
        <v>94</v>
      </c>
      <c r="M35" s="33" t="n">
        <v>95</v>
      </c>
      <c r="N35" s="33" t="n">
        <v>95</v>
      </c>
      <c r="O35" s="33" t="n">
        <v>94</v>
      </c>
      <c r="P35" s="33" t="s">
        <v>43</v>
      </c>
      <c r="Q35" s="33" t="n">
        <v>96</v>
      </c>
      <c r="R35" s="33" t="n">
        <v>96</v>
      </c>
      <c r="S35" s="33" t="n">
        <v>94</v>
      </c>
      <c r="T35" s="33" t="n">
        <v>94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80</v>
      </c>
      <c r="J36" s="31" t="n">
        <v>300</v>
      </c>
      <c r="K36" s="31" t="s">
        <v>43</v>
      </c>
      <c r="L36" s="31" t="n">
        <v>285</v>
      </c>
      <c r="M36" s="31" t="n">
        <v>270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s">
        <v>43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7</v>
      </c>
      <c r="W37" s="31" t="n">
        <v>284.36</v>
      </c>
      <c r="X37" s="31" t="n">
        <v>-0.2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s">
        <v>43</v>
      </c>
      <c r="L38" s="33" t="n">
        <v>285</v>
      </c>
      <c r="M38" s="33" t="n">
        <v>280</v>
      </c>
      <c r="N38" s="33" t="n">
        <v>285</v>
      </c>
      <c r="O38" s="33" t="n">
        <v>28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3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s">
        <v>43</v>
      </c>
      <c r="L39" s="31" t="n">
        <v>7</v>
      </c>
      <c r="M39" s="31" t="n">
        <v>6.2</v>
      </c>
      <c r="N39" s="31" t="s">
        <v>36</v>
      </c>
      <c r="O39" s="31" t="n">
        <v>7.55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3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35</v>
      </c>
      <c r="J40" s="31" t="n">
        <v>7.2</v>
      </c>
      <c r="K40" s="31" t="s">
        <v>43</v>
      </c>
      <c r="L40" s="31" t="n">
        <v>7</v>
      </c>
      <c r="M40" s="31" t="n">
        <v>6.39</v>
      </c>
      <c r="N40" s="31" t="s">
        <v>36</v>
      </c>
      <c r="O40" s="31" t="n">
        <v>7.55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54</v>
      </c>
      <c r="W40" s="31" t="n">
        <v>6.43</v>
      </c>
      <c r="X40" s="31" t="n">
        <v>1.71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55</v>
      </c>
      <c r="J41" s="33" t="n">
        <v>7.2</v>
      </c>
      <c r="K41" s="33" t="s">
        <v>43</v>
      </c>
      <c r="L41" s="33" t="n">
        <v>7.62</v>
      </c>
      <c r="M41" s="33" t="n">
        <v>6.6</v>
      </c>
      <c r="N41" s="33" t="s">
        <v>36</v>
      </c>
      <c r="O41" s="33" t="n">
        <v>7.55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s">
        <v>43</v>
      </c>
      <c r="L42" s="31" t="n">
        <v>280</v>
      </c>
      <c r="M42" s="31" t="n">
        <v>240</v>
      </c>
      <c r="N42" s="31" t="n">
        <v>260</v>
      </c>
      <c r="O42" s="31" t="n">
        <v>26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5</v>
      </c>
      <c r="J43" s="31" t="n">
        <v>280</v>
      </c>
      <c r="K43" s="31" t="s">
        <v>43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96</v>
      </c>
      <c r="W43" s="31" t="n">
        <v>260.61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s">
        <v>43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19T14:51:49Z</dcterms:modified>
  <cp:revision>3</cp:revision>
  <dc:subject/>
  <dc:title/>
</cp:coreProperties>
</file>