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0-22" sheetId="1" state="visible" r:id="rId2"/>
    <sheet name="19-10-22" sheetId="2" state="visible" r:id="rId3"/>
  </sheets>
  <definedNames>
    <definedName function="false" hidden="false" localSheetId="1" name="_xlnm.Print_Area" vbProcedure="false">'19-10-22'!$A$1:$X$47</definedName>
    <definedName function="false" hidden="false" localSheetId="0" name="_xlnm.Print_Area" vbProcedure="false">'20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6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6</v>
      </c>
      <c r="M9" s="31" t="s">
        <v>35</v>
      </c>
      <c r="N9" s="31" t="n">
        <v>16.08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8.59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66</v>
      </c>
      <c r="D10" s="31" t="n">
        <v>17.55</v>
      </c>
      <c r="E10" s="31" t="s">
        <v>35</v>
      </c>
      <c r="F10" s="31" t="n">
        <v>16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6.08</v>
      </c>
      <c r="O10" s="31" t="n">
        <v>17.8</v>
      </c>
      <c r="P10" s="31" t="n">
        <v>16.42</v>
      </c>
      <c r="Q10" s="31" t="s">
        <v>35</v>
      </c>
      <c r="R10" s="31" t="s">
        <v>35</v>
      </c>
      <c r="S10" s="31" t="n">
        <v>18.59</v>
      </c>
      <c r="T10" s="31" t="n">
        <v>17.08</v>
      </c>
      <c r="U10" s="31" t="s">
        <v>35</v>
      </c>
      <c r="V10" s="31" t="n">
        <v>17.14</v>
      </c>
      <c r="W10" s="31" t="n">
        <v>17.28</v>
      </c>
      <c r="X10" s="31" t="n">
        <v>-0.8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92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7.92</v>
      </c>
      <c r="O11" s="33" t="n">
        <v>17.8</v>
      </c>
      <c r="P11" s="33" t="n">
        <v>16.42</v>
      </c>
      <c r="Q11" s="33" t="s">
        <v>35</v>
      </c>
      <c r="R11" s="33" t="s">
        <v>35</v>
      </c>
      <c r="S11" s="33" t="n">
        <v>18.5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85</v>
      </c>
      <c r="M12" s="31" t="s">
        <v>35</v>
      </c>
      <c r="N12" s="31" t="n">
        <v>98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80</v>
      </c>
      <c r="D13" s="31" t="s">
        <v>35</v>
      </c>
      <c r="E13" s="31" t="s">
        <v>35</v>
      </c>
      <c r="F13" s="31" t="n">
        <v>9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980</v>
      </c>
      <c r="O13" s="31" t="n">
        <v>108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40</v>
      </c>
      <c r="U13" s="31" t="s">
        <v>35</v>
      </c>
      <c r="V13" s="31" t="n">
        <v>1075.63</v>
      </c>
      <c r="W13" s="31" t="n">
        <v>1083.51</v>
      </c>
      <c r="X13" s="31" t="n">
        <v>-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9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00</v>
      </c>
      <c r="M14" s="33" t="s">
        <v>35</v>
      </c>
      <c r="N14" s="33" t="n">
        <v>1090.2</v>
      </c>
      <c r="O14" s="33" t="n">
        <v>1088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2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71.04</v>
      </c>
      <c r="X25" s="31" t="n">
        <v>0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6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2.5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4</v>
      </c>
      <c r="W28" s="31" t="n">
        <v>76.79</v>
      </c>
      <c r="X28" s="31" t="n">
        <v>1.1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6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0</v>
      </c>
      <c r="K30" s="31" t="n">
        <v>169.3</v>
      </c>
      <c r="L30" s="31" t="n">
        <v>166</v>
      </c>
      <c r="M30" s="31" t="n">
        <v>165</v>
      </c>
      <c r="N30" s="31" t="n">
        <v>169</v>
      </c>
      <c r="O30" s="31" t="n">
        <v>168</v>
      </c>
      <c r="P30" s="31" t="n">
        <v>169</v>
      </c>
      <c r="Q30" s="31" t="n">
        <v>172</v>
      </c>
      <c r="R30" s="31" t="n">
        <v>169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n">
        <v>167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5</v>
      </c>
      <c r="S31" s="31" t="n">
        <v>169</v>
      </c>
      <c r="T31" s="31" t="n">
        <v>169</v>
      </c>
      <c r="U31" s="31" t="n">
        <v>173</v>
      </c>
      <c r="V31" s="31" t="n">
        <v>170.22</v>
      </c>
      <c r="W31" s="31" t="n">
        <v>167.61</v>
      </c>
      <c r="X31" s="31" t="n">
        <v>1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3</v>
      </c>
      <c r="K32" s="33" t="n">
        <v>169.3</v>
      </c>
      <c r="L32" s="33" t="n">
        <v>167</v>
      </c>
      <c r="M32" s="33" t="n">
        <v>171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7</v>
      </c>
      <c r="D33" s="31" t="n">
        <v>97</v>
      </c>
      <c r="E33" s="31" t="n">
        <v>97</v>
      </c>
      <c r="F33" s="31" t="n">
        <v>97</v>
      </c>
      <c r="G33" s="31" t="n">
        <v>90</v>
      </c>
      <c r="H33" s="31" t="n">
        <v>95</v>
      </c>
      <c r="I33" s="31" t="n">
        <v>96</v>
      </c>
      <c r="J33" s="31" t="n">
        <v>90</v>
      </c>
      <c r="K33" s="31" t="n">
        <v>93</v>
      </c>
      <c r="L33" s="31" t="n">
        <v>95</v>
      </c>
      <c r="M33" s="31" t="n">
        <v>94</v>
      </c>
      <c r="N33" s="31" t="n">
        <v>97</v>
      </c>
      <c r="O33" s="31" t="n">
        <v>97</v>
      </c>
      <c r="P33" s="31" t="s">
        <v>43</v>
      </c>
      <c r="Q33" s="31" t="n">
        <v>97</v>
      </c>
      <c r="R33" s="31" t="n">
        <v>90</v>
      </c>
      <c r="S33" s="31" t="n">
        <v>97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7</v>
      </c>
      <c r="D34" s="31" t="n">
        <v>97</v>
      </c>
      <c r="E34" s="31" t="n">
        <v>97</v>
      </c>
      <c r="F34" s="31" t="n">
        <v>97</v>
      </c>
      <c r="G34" s="31" t="n">
        <v>92.5</v>
      </c>
      <c r="H34" s="31" t="n">
        <v>97</v>
      </c>
      <c r="I34" s="31" t="n">
        <v>97</v>
      </c>
      <c r="J34" s="31" t="n">
        <v>95</v>
      </c>
      <c r="K34" s="31" t="n">
        <v>93</v>
      </c>
      <c r="L34" s="31" t="n">
        <v>96</v>
      </c>
      <c r="M34" s="31" t="n">
        <v>95</v>
      </c>
      <c r="N34" s="31" t="n">
        <v>97</v>
      </c>
      <c r="O34" s="31" t="n">
        <v>97</v>
      </c>
      <c r="P34" s="31" t="s">
        <v>43</v>
      </c>
      <c r="Q34" s="31" t="n">
        <v>97</v>
      </c>
      <c r="R34" s="31" t="n">
        <v>94</v>
      </c>
      <c r="S34" s="31" t="n">
        <v>97</v>
      </c>
      <c r="T34" s="31" t="n">
        <v>94</v>
      </c>
      <c r="U34" s="31" t="n">
        <v>90</v>
      </c>
      <c r="V34" s="31" t="n">
        <v>95.92</v>
      </c>
      <c r="W34" s="31" t="n">
        <v>95.28</v>
      </c>
      <c r="X34" s="31" t="n">
        <v>0.67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7</v>
      </c>
      <c r="E35" s="33" t="n">
        <v>97</v>
      </c>
      <c r="F35" s="33" t="n">
        <v>97</v>
      </c>
      <c r="G35" s="33" t="n">
        <v>95</v>
      </c>
      <c r="H35" s="33" t="n">
        <v>98</v>
      </c>
      <c r="I35" s="33" t="n">
        <v>98</v>
      </c>
      <c r="J35" s="33" t="n">
        <v>95</v>
      </c>
      <c r="K35" s="33" t="n">
        <v>93</v>
      </c>
      <c r="L35" s="33" t="n">
        <v>96</v>
      </c>
      <c r="M35" s="33" t="n">
        <v>96</v>
      </c>
      <c r="N35" s="33" t="n">
        <v>97</v>
      </c>
      <c r="O35" s="33" t="n">
        <v>97</v>
      </c>
      <c r="P35" s="33" t="s">
        <v>43</v>
      </c>
      <c r="Q35" s="33" t="n">
        <v>98</v>
      </c>
      <c r="R35" s="33" t="n">
        <v>98</v>
      </c>
      <c r="S35" s="33" t="n">
        <v>97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52</v>
      </c>
      <c r="W37" s="31" t="n">
        <v>283.5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8</v>
      </c>
      <c r="W40" s="31" t="n">
        <v>6.67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7</v>
      </c>
      <c r="W43" s="31" t="n">
        <v>260.6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H30" activeCellId="0" sqref="AH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6</v>
      </c>
      <c r="D9" s="31" t="n">
        <v>18.04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6</v>
      </c>
      <c r="M9" s="31" t="s">
        <v>35</v>
      </c>
      <c r="N9" s="31" t="n">
        <v>16.41</v>
      </c>
      <c r="O9" s="31" t="n">
        <v>17.8</v>
      </c>
      <c r="P9" s="31" t="n">
        <v>17.92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66</v>
      </c>
      <c r="D10" s="31" t="n">
        <v>18.04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6.41</v>
      </c>
      <c r="O10" s="31" t="n">
        <v>17.8</v>
      </c>
      <c r="P10" s="31" t="n">
        <v>17.92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28</v>
      </c>
      <c r="W10" s="31" t="n">
        <v>17.83</v>
      </c>
      <c r="X10" s="31" t="n">
        <v>-3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92</v>
      </c>
      <c r="D11" s="33" t="n">
        <v>18.04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7.92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6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985</v>
      </c>
      <c r="M12" s="31" t="s">
        <v>35</v>
      </c>
      <c r="N12" s="31" t="n">
        <v>1000</v>
      </c>
      <c r="O12" s="31" t="n">
        <v>1088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8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1000</v>
      </c>
      <c r="O13" s="31" t="n">
        <v>1088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83.51</v>
      </c>
      <c r="W13" s="31" t="n">
        <v>1080.69</v>
      </c>
      <c r="X13" s="31" t="n">
        <v>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9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00</v>
      </c>
      <c r="M14" s="33" t="s">
        <v>35</v>
      </c>
      <c r="N14" s="33" t="n">
        <v>1090.2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3.79</v>
      </c>
      <c r="X22" s="31" t="n">
        <v>0.6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71.04</v>
      </c>
      <c r="W25" s="31" t="n">
        <v>1040.96</v>
      </c>
      <c r="X25" s="31" t="n">
        <v>2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7</v>
      </c>
      <c r="S27" s="31" t="n">
        <v>76</v>
      </c>
      <c r="T27" s="31" t="n">
        <v>76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80</v>
      </c>
      <c r="I28" s="31" t="n">
        <v>77.8</v>
      </c>
      <c r="J28" s="31" t="n">
        <v>75</v>
      </c>
      <c r="K28" s="31" t="n">
        <v>76.4</v>
      </c>
      <c r="L28" s="31" t="n">
        <v>76</v>
      </c>
      <c r="M28" s="31" t="n">
        <v>80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8.4</v>
      </c>
      <c r="S28" s="31" t="n">
        <v>76</v>
      </c>
      <c r="T28" s="31" t="n">
        <v>76</v>
      </c>
      <c r="U28" s="31" t="n">
        <v>80</v>
      </c>
      <c r="V28" s="31" t="n">
        <v>76.79</v>
      </c>
      <c r="W28" s="31" t="n">
        <v>77.6</v>
      </c>
      <c r="X28" s="31" t="n">
        <v>-1.0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80.7</v>
      </c>
      <c r="N29" s="33" t="n">
        <v>76</v>
      </c>
      <c r="O29" s="33" t="n">
        <v>77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3</v>
      </c>
      <c r="H30" s="31" t="n">
        <v>165</v>
      </c>
      <c r="I30" s="31" t="n">
        <v>167.2</v>
      </c>
      <c r="J30" s="31" t="n">
        <v>172</v>
      </c>
      <c r="K30" s="31" t="n">
        <v>167.3</v>
      </c>
      <c r="L30" s="31" t="n">
        <v>165</v>
      </c>
      <c r="M30" s="31" t="n">
        <v>169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71.2</v>
      </c>
      <c r="S30" s="31" t="n">
        <v>165</v>
      </c>
      <c r="T30" s="31" t="n">
        <v>165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4.5</v>
      </c>
      <c r="H31" s="31" t="n">
        <v>171</v>
      </c>
      <c r="I31" s="31" t="n">
        <v>167.9</v>
      </c>
      <c r="J31" s="31" t="n">
        <v>174</v>
      </c>
      <c r="K31" s="31" t="n">
        <v>167.3</v>
      </c>
      <c r="L31" s="31" t="n">
        <v>165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1</v>
      </c>
      <c r="R31" s="31" t="n">
        <v>172.5</v>
      </c>
      <c r="S31" s="31" t="n">
        <v>165</v>
      </c>
      <c r="T31" s="31" t="n">
        <v>165</v>
      </c>
      <c r="U31" s="31" t="n">
        <v>175</v>
      </c>
      <c r="V31" s="31" t="n">
        <v>167.61</v>
      </c>
      <c r="W31" s="31" t="n">
        <v>170.59</v>
      </c>
      <c r="X31" s="31" t="n">
        <v>-1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6</v>
      </c>
      <c r="H32" s="33" t="n">
        <v>171</v>
      </c>
      <c r="I32" s="33" t="n">
        <v>168.8</v>
      </c>
      <c r="J32" s="33" t="n">
        <v>175</v>
      </c>
      <c r="K32" s="33" t="n">
        <v>167.3</v>
      </c>
      <c r="L32" s="33" t="n">
        <v>167</v>
      </c>
      <c r="M32" s="33" t="n">
        <v>172</v>
      </c>
      <c r="N32" s="33" t="n">
        <v>165</v>
      </c>
      <c r="O32" s="33" t="n">
        <v>167</v>
      </c>
      <c r="P32" s="33" t="n">
        <v>165</v>
      </c>
      <c r="Q32" s="33" t="n">
        <v>174</v>
      </c>
      <c r="R32" s="33" t="n">
        <v>175</v>
      </c>
      <c r="S32" s="33" t="n">
        <v>165</v>
      </c>
      <c r="T32" s="33" t="n">
        <v>165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6</v>
      </c>
      <c r="G33" s="31" t="n">
        <v>90</v>
      </c>
      <c r="H33" s="31" t="n">
        <v>94</v>
      </c>
      <c r="I33" s="31" t="n">
        <v>95</v>
      </c>
      <c r="J33" s="31" t="n">
        <v>90</v>
      </c>
      <c r="K33" s="31" t="n">
        <v>93</v>
      </c>
      <c r="L33" s="31" t="n">
        <v>95</v>
      </c>
      <c r="M33" s="31" t="n">
        <v>93</v>
      </c>
      <c r="N33" s="31" t="n">
        <v>96</v>
      </c>
      <c r="O33" s="31" t="n">
        <v>96</v>
      </c>
      <c r="P33" s="31" t="s">
        <v>43</v>
      </c>
      <c r="Q33" s="31" t="n">
        <v>94</v>
      </c>
      <c r="R33" s="31" t="n">
        <v>90</v>
      </c>
      <c r="S33" s="31" t="n">
        <v>96</v>
      </c>
      <c r="T33" s="31" t="n">
        <v>94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96</v>
      </c>
      <c r="F34" s="31" t="n">
        <v>96</v>
      </c>
      <c r="G34" s="31" t="n">
        <v>92.5</v>
      </c>
      <c r="H34" s="31" t="n">
        <v>96</v>
      </c>
      <c r="I34" s="31" t="n">
        <v>96</v>
      </c>
      <c r="J34" s="31" t="n">
        <v>95</v>
      </c>
      <c r="K34" s="31" t="n">
        <v>93</v>
      </c>
      <c r="L34" s="31" t="n">
        <v>96</v>
      </c>
      <c r="M34" s="31" t="n">
        <v>95</v>
      </c>
      <c r="N34" s="31" t="n">
        <v>96</v>
      </c>
      <c r="O34" s="31" t="n">
        <v>96</v>
      </c>
      <c r="P34" s="31" t="s">
        <v>43</v>
      </c>
      <c r="Q34" s="31" t="n">
        <v>96</v>
      </c>
      <c r="R34" s="31" t="n">
        <v>94</v>
      </c>
      <c r="S34" s="31" t="n">
        <v>96</v>
      </c>
      <c r="T34" s="31" t="n">
        <v>94</v>
      </c>
      <c r="U34" s="31" t="n">
        <v>90</v>
      </c>
      <c r="V34" s="31" t="n">
        <v>95.28</v>
      </c>
      <c r="W34" s="31" t="n">
        <v>94.21</v>
      </c>
      <c r="X34" s="31" t="n">
        <v>1.14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6</v>
      </c>
      <c r="E35" s="33" t="n">
        <v>96</v>
      </c>
      <c r="F35" s="33" t="n">
        <v>96</v>
      </c>
      <c r="G35" s="33" t="n">
        <v>95</v>
      </c>
      <c r="H35" s="33" t="n">
        <v>98</v>
      </c>
      <c r="I35" s="33" t="n">
        <v>97</v>
      </c>
      <c r="J35" s="33" t="n">
        <v>95</v>
      </c>
      <c r="K35" s="33" t="n">
        <v>93</v>
      </c>
      <c r="L35" s="33" t="n">
        <v>96</v>
      </c>
      <c r="M35" s="33" t="n">
        <v>96</v>
      </c>
      <c r="N35" s="33" t="n">
        <v>96</v>
      </c>
      <c r="O35" s="33" t="n">
        <v>96</v>
      </c>
      <c r="P35" s="33" t="s">
        <v>43</v>
      </c>
      <c r="Q35" s="33" t="n">
        <v>97</v>
      </c>
      <c r="R35" s="33" t="n">
        <v>96</v>
      </c>
      <c r="S35" s="33" t="n">
        <v>96</v>
      </c>
      <c r="T35" s="33" t="n">
        <v>94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52</v>
      </c>
      <c r="W37" s="31" t="n">
        <v>283.7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3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3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35</v>
      </c>
      <c r="J40" s="31" t="n">
        <v>7.2</v>
      </c>
      <c r="K40" s="31" t="n">
        <v>6</v>
      </c>
      <c r="L40" s="31" t="n">
        <v>7.73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7</v>
      </c>
      <c r="W40" s="31" t="n">
        <v>6.54</v>
      </c>
      <c r="X40" s="31" t="n">
        <v>1.9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55</v>
      </c>
      <c r="J41" s="33" t="n">
        <v>7.2</v>
      </c>
      <c r="K41" s="33" t="n">
        <v>6.35</v>
      </c>
      <c r="L41" s="33" t="n">
        <v>7.73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6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7</v>
      </c>
      <c r="W43" s="31" t="n">
        <v>260.96</v>
      </c>
      <c r="X43" s="31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0T14:58:25Z</dcterms:modified>
  <cp:revision>4</cp:revision>
  <dc:subject/>
  <dc:title/>
</cp:coreProperties>
</file>