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5-10-22" sheetId="1" state="visible" r:id="rId2"/>
    <sheet name="24-10-22" sheetId="2" state="visible" r:id="rId3"/>
  </sheets>
  <definedNames>
    <definedName function="false" hidden="false" localSheetId="1" name="_xlnm.Print_Area" vbProcedure="false">'24-10-22'!$A$1:$X$47</definedName>
    <definedName function="false" hidden="false" localSheetId="0" name="_xlnm.Print_Area" vbProcedure="false">'25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5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4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0" zoomScaleNormal="70" zoomScalePageLayoutView="100" workbookViewId="0">
      <selection pane="topLeft" activeCell="M33" activeCellId="0" sqref="M3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</v>
      </c>
      <c r="D9" s="31" t="n">
        <v>17.55</v>
      </c>
      <c r="E9" s="31" t="s">
        <v>35</v>
      </c>
      <c r="F9" s="31" t="n">
        <v>15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5</v>
      </c>
      <c r="M9" s="31" t="s">
        <v>35</v>
      </c>
      <c r="N9" s="31" t="n">
        <v>15.91</v>
      </c>
      <c r="O9" s="31" t="n">
        <v>16.42</v>
      </c>
      <c r="P9" s="31" t="n">
        <v>16.42</v>
      </c>
      <c r="Q9" s="31" t="s">
        <v>35</v>
      </c>
      <c r="R9" s="31" t="s">
        <v>35</v>
      </c>
      <c r="S9" s="31" t="n">
        <v>17.52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42</v>
      </c>
      <c r="D10" s="31" t="n">
        <v>17.55</v>
      </c>
      <c r="E10" s="31" t="s">
        <v>35</v>
      </c>
      <c r="F10" s="31" t="n">
        <v>16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5.91</v>
      </c>
      <c r="O10" s="31" t="n">
        <v>16.9</v>
      </c>
      <c r="P10" s="31" t="n">
        <v>16.42</v>
      </c>
      <c r="Q10" s="31" t="s">
        <v>35</v>
      </c>
      <c r="R10" s="31" t="s">
        <v>35</v>
      </c>
      <c r="S10" s="31" t="n">
        <v>17.52</v>
      </c>
      <c r="T10" s="31" t="n">
        <v>17.08</v>
      </c>
      <c r="U10" s="31" t="s">
        <v>35</v>
      </c>
      <c r="V10" s="31" t="n">
        <v>16.97</v>
      </c>
      <c r="W10" s="31" t="n">
        <v>17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.7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6.42</v>
      </c>
      <c r="O11" s="33" t="n">
        <v>16.9</v>
      </c>
      <c r="P11" s="33" t="n">
        <v>16.42</v>
      </c>
      <c r="Q11" s="33" t="s">
        <v>35</v>
      </c>
      <c r="R11" s="33" t="s">
        <v>35</v>
      </c>
      <c r="S11" s="33" t="n">
        <v>17.52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980</v>
      </c>
      <c r="D12" s="31" t="s">
        <v>35</v>
      </c>
      <c r="E12" s="31" t="s">
        <v>35</v>
      </c>
      <c r="F12" s="31" t="n">
        <v>9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55</v>
      </c>
      <c r="M12" s="31" t="s">
        <v>35</v>
      </c>
      <c r="N12" s="31" t="n">
        <v>97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051.2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00</v>
      </c>
      <c r="D13" s="31" t="s">
        <v>35</v>
      </c>
      <c r="E13" s="31" t="s">
        <v>35</v>
      </c>
      <c r="F13" s="31" t="n">
        <v>97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00</v>
      </c>
      <c r="M13" s="31" t="s">
        <v>35</v>
      </c>
      <c r="N13" s="31" t="n">
        <v>970</v>
      </c>
      <c r="O13" s="31" t="n">
        <v>1034</v>
      </c>
      <c r="P13" s="31" t="s">
        <v>35</v>
      </c>
      <c r="Q13" s="31" t="s">
        <v>35</v>
      </c>
      <c r="R13" s="31" t="s">
        <v>35</v>
      </c>
      <c r="S13" s="31" t="n">
        <v>1051.2</v>
      </c>
      <c r="T13" s="31" t="n">
        <v>1040</v>
      </c>
      <c r="U13" s="31" t="s">
        <v>35</v>
      </c>
      <c r="V13" s="31" t="n">
        <v>1009.42</v>
      </c>
      <c r="W13" s="31" t="n">
        <v>1011.17</v>
      </c>
      <c r="X13" s="31" t="n">
        <v>-0.1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22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000</v>
      </c>
      <c r="M14" s="33" t="s">
        <v>35</v>
      </c>
      <c r="N14" s="33" t="n">
        <v>100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2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89.5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20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1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6.59</v>
      </c>
      <c r="W22" s="31" t="n">
        <v>195</v>
      </c>
      <c r="X22" s="31" t="n">
        <v>0.8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3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7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31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131</v>
      </c>
      <c r="U25" s="31" t="s">
        <v>35</v>
      </c>
      <c r="V25" s="31" t="n">
        <v>1123.48</v>
      </c>
      <c r="W25" s="31" t="n">
        <v>1080.15</v>
      </c>
      <c r="X25" s="31" t="n">
        <v>4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142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7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6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1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5</v>
      </c>
      <c r="W28" s="31" t="n">
        <v>77.1</v>
      </c>
      <c r="X28" s="31" t="n">
        <v>0.7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78</v>
      </c>
      <c r="K29" s="33" t="n">
        <v>77.4</v>
      </c>
      <c r="L29" s="33" t="n">
        <v>77</v>
      </c>
      <c r="M29" s="33" t="n">
        <v>82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2</v>
      </c>
      <c r="H30" s="31" t="n">
        <v>167</v>
      </c>
      <c r="I30" s="31" t="n">
        <v>171.5</v>
      </c>
      <c r="J30" s="31" t="n">
        <v>171</v>
      </c>
      <c r="K30" s="31" t="n">
        <v>169.3</v>
      </c>
      <c r="L30" s="31" t="n">
        <v>169</v>
      </c>
      <c r="M30" s="31" t="n">
        <v>166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0.5</v>
      </c>
      <c r="S30" s="31" t="n">
        <v>169</v>
      </c>
      <c r="T30" s="31" t="n">
        <v>169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4</v>
      </c>
      <c r="H31" s="31" t="n">
        <v>173</v>
      </c>
      <c r="I31" s="31" t="n">
        <v>172.2</v>
      </c>
      <c r="J31" s="31" t="n">
        <v>171</v>
      </c>
      <c r="K31" s="31" t="n">
        <v>169.3</v>
      </c>
      <c r="L31" s="31" t="n">
        <v>169</v>
      </c>
      <c r="M31" s="31" t="n">
        <v>174.5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1.2</v>
      </c>
      <c r="S31" s="31" t="n">
        <v>169</v>
      </c>
      <c r="T31" s="31" t="n">
        <v>169</v>
      </c>
      <c r="U31" s="31" t="n">
        <v>173</v>
      </c>
      <c r="V31" s="31" t="n">
        <v>170.27</v>
      </c>
      <c r="W31" s="31" t="n">
        <v>167.93</v>
      </c>
      <c r="X31" s="31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4</v>
      </c>
      <c r="I32" s="33" t="n">
        <v>173.1</v>
      </c>
      <c r="J32" s="33" t="n">
        <v>172</v>
      </c>
      <c r="K32" s="33" t="n">
        <v>169.3</v>
      </c>
      <c r="L32" s="33" t="n">
        <v>169</v>
      </c>
      <c r="M32" s="33" t="n">
        <v>175</v>
      </c>
      <c r="N32" s="33" t="n">
        <v>169</v>
      </c>
      <c r="O32" s="33" t="n">
        <v>171</v>
      </c>
      <c r="P32" s="33" t="n">
        <v>169</v>
      </c>
      <c r="Q32" s="33" t="n">
        <v>174</v>
      </c>
      <c r="R32" s="33" t="n">
        <v>172</v>
      </c>
      <c r="S32" s="33" t="n">
        <v>169</v>
      </c>
      <c r="T32" s="33" t="n">
        <v>169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100</v>
      </c>
      <c r="D33" s="31" t="n">
        <v>100</v>
      </c>
      <c r="E33" s="31" t="n">
        <v>100</v>
      </c>
      <c r="F33" s="31" t="n">
        <v>100</v>
      </c>
      <c r="G33" s="31" t="n">
        <v>92</v>
      </c>
      <c r="H33" s="31" t="n">
        <v>98</v>
      </c>
      <c r="I33" s="31" t="n">
        <v>99</v>
      </c>
      <c r="J33" s="31" t="n">
        <v>92</v>
      </c>
      <c r="K33" s="31" t="n">
        <v>100</v>
      </c>
      <c r="L33" s="31" t="n">
        <v>99</v>
      </c>
      <c r="M33" s="31" t="n">
        <v>98</v>
      </c>
      <c r="N33" s="31" t="n">
        <v>100</v>
      </c>
      <c r="O33" s="31" t="n">
        <v>100</v>
      </c>
      <c r="P33" s="31" t="s">
        <v>43</v>
      </c>
      <c r="Q33" s="31" t="n">
        <v>100</v>
      </c>
      <c r="R33" s="31" t="n">
        <v>92</v>
      </c>
      <c r="S33" s="31" t="n">
        <v>100</v>
      </c>
      <c r="T33" s="31" t="n">
        <v>10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100</v>
      </c>
      <c r="D34" s="31" t="n">
        <v>100</v>
      </c>
      <c r="E34" s="31" t="n">
        <v>100</v>
      </c>
      <c r="F34" s="31" t="n">
        <v>100</v>
      </c>
      <c r="G34" s="31" t="n">
        <v>93.5</v>
      </c>
      <c r="H34" s="31" t="n">
        <v>100</v>
      </c>
      <c r="I34" s="31" t="n">
        <v>100</v>
      </c>
      <c r="J34" s="31" t="n">
        <v>95</v>
      </c>
      <c r="K34" s="31" t="n">
        <v>100</v>
      </c>
      <c r="L34" s="31" t="n">
        <v>100</v>
      </c>
      <c r="M34" s="31" t="n">
        <v>99</v>
      </c>
      <c r="N34" s="31" t="n">
        <v>100</v>
      </c>
      <c r="O34" s="31" t="n">
        <v>100</v>
      </c>
      <c r="P34" s="31" t="s">
        <v>43</v>
      </c>
      <c r="Q34" s="31" t="n">
        <v>100</v>
      </c>
      <c r="R34" s="31" t="n">
        <v>100</v>
      </c>
      <c r="S34" s="31" t="n">
        <v>100</v>
      </c>
      <c r="T34" s="31" t="n">
        <v>100</v>
      </c>
      <c r="U34" s="31" t="n">
        <v>92</v>
      </c>
      <c r="V34" s="31" t="n">
        <v>99.76</v>
      </c>
      <c r="W34" s="31" t="n">
        <v>98.7</v>
      </c>
      <c r="X34" s="31" t="n">
        <v>1.07</v>
      </c>
    </row>
    <row r="35" customFormat="false" ht="15.95" hidden="false" customHeight="true" outlineLevel="0" collapsed="false">
      <c r="A35" s="34"/>
      <c r="B35" s="32" t="s">
        <v>38</v>
      </c>
      <c r="C35" s="33" t="n">
        <v>100</v>
      </c>
      <c r="D35" s="33" t="n">
        <v>100</v>
      </c>
      <c r="E35" s="33" t="n">
        <v>100</v>
      </c>
      <c r="F35" s="33" t="n">
        <v>100</v>
      </c>
      <c r="G35" s="33" t="n">
        <v>95</v>
      </c>
      <c r="H35" s="33" t="n">
        <v>100</v>
      </c>
      <c r="I35" s="33" t="n">
        <v>101</v>
      </c>
      <c r="J35" s="33" t="n">
        <v>99</v>
      </c>
      <c r="K35" s="33" t="n">
        <v>100</v>
      </c>
      <c r="L35" s="33" t="n">
        <v>100</v>
      </c>
      <c r="M35" s="33" t="n">
        <v>99</v>
      </c>
      <c r="N35" s="33" t="n">
        <v>100</v>
      </c>
      <c r="O35" s="33" t="n">
        <v>100</v>
      </c>
      <c r="P35" s="33" t="s">
        <v>43</v>
      </c>
      <c r="Q35" s="33" t="n">
        <v>100</v>
      </c>
      <c r="R35" s="33" t="n">
        <v>100</v>
      </c>
      <c r="S35" s="33" t="n">
        <v>100</v>
      </c>
      <c r="T35" s="33" t="n">
        <v>100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78</v>
      </c>
      <c r="F36" s="31" t="n">
        <v>278</v>
      </c>
      <c r="G36" s="31" t="n">
        <v>280</v>
      </c>
      <c r="H36" s="31" t="n">
        <v>285</v>
      </c>
      <c r="I36" s="31" t="n">
        <v>275</v>
      </c>
      <c r="J36" s="31" t="n">
        <v>310.5</v>
      </c>
      <c r="K36" s="31" t="n">
        <v>280</v>
      </c>
      <c r="L36" s="31" t="n">
        <v>285</v>
      </c>
      <c r="M36" s="31" t="n">
        <v>270</v>
      </c>
      <c r="N36" s="31" t="n">
        <v>27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78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10.5</v>
      </c>
      <c r="K37" s="31" t="n">
        <v>280</v>
      </c>
      <c r="L37" s="31" t="n">
        <v>285</v>
      </c>
      <c r="M37" s="31" t="n">
        <v>280</v>
      </c>
      <c r="N37" s="31" t="n">
        <v>27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77</v>
      </c>
      <c r="W37" s="31" t="n">
        <v>283.99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2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10.5</v>
      </c>
      <c r="K38" s="33" t="n">
        <v>280</v>
      </c>
      <c r="L38" s="33" t="n">
        <v>285</v>
      </c>
      <c r="M38" s="33" t="n">
        <v>280</v>
      </c>
      <c r="N38" s="33" t="n">
        <v>280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</v>
      </c>
      <c r="D39" s="31" t="n">
        <v>6.2</v>
      </c>
      <c r="E39" s="31" t="s">
        <v>35</v>
      </c>
      <c r="F39" s="31" t="n">
        <v>7.2</v>
      </c>
      <c r="G39" s="31" t="s">
        <v>35</v>
      </c>
      <c r="H39" s="31" t="n">
        <v>5.5</v>
      </c>
      <c r="I39" s="31" t="n">
        <v>7.2</v>
      </c>
      <c r="J39" s="31" t="n">
        <v>7.2</v>
      </c>
      <c r="K39" s="31" t="n">
        <v>6</v>
      </c>
      <c r="L39" s="31" t="n">
        <v>7.73</v>
      </c>
      <c r="M39" s="31" t="n">
        <v>6.6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3</v>
      </c>
      <c r="D40" s="31" t="n">
        <v>6.2</v>
      </c>
      <c r="E40" s="31" t="s">
        <v>35</v>
      </c>
      <c r="F40" s="31" t="n">
        <v>7.3</v>
      </c>
      <c r="G40" s="31" t="s">
        <v>35</v>
      </c>
      <c r="H40" s="31" t="n">
        <v>5.5</v>
      </c>
      <c r="I40" s="31" t="n">
        <v>7.3</v>
      </c>
      <c r="J40" s="31" t="n">
        <v>7.2</v>
      </c>
      <c r="K40" s="31" t="n">
        <v>6</v>
      </c>
      <c r="L40" s="31" t="n">
        <v>7.73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8</v>
      </c>
      <c r="W40" s="31" t="n">
        <v>6.67</v>
      </c>
      <c r="X40" s="31" t="n">
        <v>0.15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2</v>
      </c>
      <c r="E41" s="33" t="s">
        <v>35</v>
      </c>
      <c r="F41" s="33" t="n">
        <v>7.5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n">
        <v>6.35</v>
      </c>
      <c r="L41" s="33" t="n">
        <v>7.73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85.5</v>
      </c>
      <c r="K42" s="31" t="n">
        <v>250</v>
      </c>
      <c r="L42" s="31" t="n">
        <v>280</v>
      </c>
      <c r="M42" s="31" t="n">
        <v>240</v>
      </c>
      <c r="N42" s="31" t="n">
        <v>255</v>
      </c>
      <c r="O42" s="31" t="n">
        <v>270</v>
      </c>
      <c r="P42" s="31" t="n">
        <v>265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5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90.5</v>
      </c>
      <c r="K43" s="31" t="n">
        <v>257</v>
      </c>
      <c r="L43" s="31" t="n">
        <v>280</v>
      </c>
      <c r="M43" s="31" t="n">
        <v>250</v>
      </c>
      <c r="N43" s="31" t="n">
        <v>255</v>
      </c>
      <c r="O43" s="31" t="n">
        <v>270</v>
      </c>
      <c r="P43" s="31" t="n">
        <v>265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1.4</v>
      </c>
      <c r="W43" s="31" t="n">
        <v>260.86</v>
      </c>
      <c r="X43" s="31" t="n">
        <v>0.2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45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90.5</v>
      </c>
      <c r="K44" s="37" t="n">
        <v>257</v>
      </c>
      <c r="L44" s="37" t="n">
        <v>280</v>
      </c>
      <c r="M44" s="37" t="n">
        <v>250</v>
      </c>
      <c r="N44" s="37" t="n">
        <v>260</v>
      </c>
      <c r="O44" s="37" t="n">
        <v>270</v>
      </c>
      <c r="P44" s="37" t="n">
        <v>265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H36" activeCellId="0" sqref="H36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8" min="17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42</v>
      </c>
      <c r="D9" s="31" t="n">
        <v>17.55</v>
      </c>
      <c r="E9" s="31" t="s">
        <v>35</v>
      </c>
      <c r="F9" s="31" t="n">
        <v>15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7.55</v>
      </c>
      <c r="L9" s="31" t="n">
        <v>15</v>
      </c>
      <c r="M9" s="31" t="s">
        <v>35</v>
      </c>
      <c r="N9" s="31" t="n">
        <v>15.91</v>
      </c>
      <c r="O9" s="31" t="n">
        <v>16.42</v>
      </c>
      <c r="P9" s="31" t="s">
        <v>43</v>
      </c>
      <c r="Q9" s="31" t="s">
        <v>35</v>
      </c>
      <c r="R9" s="31" t="s">
        <v>35</v>
      </c>
      <c r="S9" s="31" t="n">
        <v>17.52</v>
      </c>
      <c r="T9" s="31" t="n">
        <v>16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6.7</v>
      </c>
      <c r="D10" s="31" t="n">
        <v>17.55</v>
      </c>
      <c r="E10" s="31" t="s">
        <v>35</v>
      </c>
      <c r="F10" s="31" t="n">
        <v>16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7</v>
      </c>
      <c r="M10" s="31" t="s">
        <v>35</v>
      </c>
      <c r="N10" s="31" t="n">
        <v>15.91</v>
      </c>
      <c r="O10" s="31" t="n">
        <v>16.9</v>
      </c>
      <c r="P10" s="31" t="s">
        <v>43</v>
      </c>
      <c r="Q10" s="31" t="s">
        <v>35</v>
      </c>
      <c r="R10" s="31" t="s">
        <v>35</v>
      </c>
      <c r="S10" s="31" t="n">
        <v>17.52</v>
      </c>
      <c r="T10" s="31" t="n">
        <v>17.08</v>
      </c>
      <c r="U10" s="31" t="s">
        <v>35</v>
      </c>
      <c r="V10" s="31" t="n">
        <v>17</v>
      </c>
      <c r="W10" s="31" t="n">
        <v>17.02</v>
      </c>
      <c r="X10" s="31" t="n">
        <v>-0.1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7.66</v>
      </c>
      <c r="D11" s="33" t="n">
        <v>17.55</v>
      </c>
      <c r="E11" s="33" t="s">
        <v>35</v>
      </c>
      <c r="F11" s="33" t="n">
        <v>16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7</v>
      </c>
      <c r="M11" s="33" t="s">
        <v>35</v>
      </c>
      <c r="N11" s="33" t="n">
        <v>16.42</v>
      </c>
      <c r="O11" s="33" t="n">
        <v>16.9</v>
      </c>
      <c r="P11" s="33" t="s">
        <v>43</v>
      </c>
      <c r="Q11" s="33" t="s">
        <v>35</v>
      </c>
      <c r="R11" s="33" t="s">
        <v>35</v>
      </c>
      <c r="S11" s="33" t="n">
        <v>17.52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00</v>
      </c>
      <c r="D12" s="31" t="s">
        <v>35</v>
      </c>
      <c r="E12" s="31" t="s">
        <v>35</v>
      </c>
      <c r="F12" s="31" t="n">
        <v>9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053</v>
      </c>
      <c r="L12" s="31" t="n">
        <v>955</v>
      </c>
      <c r="M12" s="31" t="s">
        <v>35</v>
      </c>
      <c r="N12" s="31" t="n">
        <v>970</v>
      </c>
      <c r="O12" s="31" t="n">
        <v>1000</v>
      </c>
      <c r="P12" s="31" t="s">
        <v>35</v>
      </c>
      <c r="Q12" s="31" t="s">
        <v>35</v>
      </c>
      <c r="R12" s="31" t="s">
        <v>35</v>
      </c>
      <c r="S12" s="31" t="n">
        <v>1051.2</v>
      </c>
      <c r="T12" s="31" t="n">
        <v>102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22</v>
      </c>
      <c r="D13" s="31" t="s">
        <v>35</v>
      </c>
      <c r="E13" s="31" t="s">
        <v>35</v>
      </c>
      <c r="F13" s="31" t="n">
        <v>9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00</v>
      </c>
      <c r="M13" s="31" t="s">
        <v>35</v>
      </c>
      <c r="N13" s="31" t="n">
        <v>970</v>
      </c>
      <c r="O13" s="31" t="n">
        <v>1000</v>
      </c>
      <c r="P13" s="31" t="s">
        <v>35</v>
      </c>
      <c r="Q13" s="31" t="s">
        <v>35</v>
      </c>
      <c r="R13" s="31" t="s">
        <v>35</v>
      </c>
      <c r="S13" s="31" t="n">
        <v>1051.2</v>
      </c>
      <c r="T13" s="31" t="n">
        <v>1040</v>
      </c>
      <c r="U13" s="31" t="s">
        <v>35</v>
      </c>
      <c r="V13" s="31" t="n">
        <v>1011.17</v>
      </c>
      <c r="W13" s="31" t="n">
        <v>1030.36</v>
      </c>
      <c r="X13" s="31" t="n">
        <v>-1.8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080</v>
      </c>
      <c r="D14" s="33" t="s">
        <v>35</v>
      </c>
      <c r="E14" s="33" t="s">
        <v>35</v>
      </c>
      <c r="F14" s="33" t="n">
        <v>100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000</v>
      </c>
      <c r="M14" s="33" t="s">
        <v>35</v>
      </c>
      <c r="N14" s="33" t="n">
        <v>1000.2</v>
      </c>
      <c r="O14" s="33" t="n">
        <v>1034</v>
      </c>
      <c r="P14" s="33" t="s">
        <v>35</v>
      </c>
      <c r="Q14" s="33" t="s">
        <v>35</v>
      </c>
      <c r="R14" s="33" t="s">
        <v>35</v>
      </c>
      <c r="S14" s="33" t="n">
        <v>1051.2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8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9.57</v>
      </c>
      <c r="W19" s="31" t="n">
        <v>272.21</v>
      </c>
      <c r="X19" s="31" t="n">
        <v>6.3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3</v>
      </c>
      <c r="E21" s="31" t="s">
        <v>36</v>
      </c>
      <c r="F21" s="31" t="s">
        <v>35</v>
      </c>
      <c r="G21" s="31" t="n">
        <v>200</v>
      </c>
      <c r="H21" s="31" t="s">
        <v>43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190</v>
      </c>
      <c r="S21" s="31" t="s">
        <v>35</v>
      </c>
      <c r="T21" s="31" t="s">
        <v>35</v>
      </c>
      <c r="U21" s="31" t="n">
        <v>17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3</v>
      </c>
      <c r="E22" s="31" t="s">
        <v>36</v>
      </c>
      <c r="F22" s="31" t="s">
        <v>35</v>
      </c>
      <c r="G22" s="31" t="n">
        <v>200</v>
      </c>
      <c r="H22" s="31" t="s">
        <v>43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00</v>
      </c>
      <c r="S22" s="31" t="s">
        <v>35</v>
      </c>
      <c r="T22" s="31" t="s">
        <v>35</v>
      </c>
      <c r="U22" s="31" t="n">
        <v>190</v>
      </c>
      <c r="V22" s="31" t="n">
        <v>195</v>
      </c>
      <c r="W22" s="31" t="n">
        <v>19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3</v>
      </c>
      <c r="E23" s="33" t="s">
        <v>36</v>
      </c>
      <c r="F23" s="33" t="s">
        <v>35</v>
      </c>
      <c r="G23" s="33" t="n">
        <v>200</v>
      </c>
      <c r="H23" s="33" t="s">
        <v>43</v>
      </c>
      <c r="I23" s="33" t="n">
        <v>220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2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0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120</v>
      </c>
      <c r="Q24" s="31" t="s">
        <v>35</v>
      </c>
      <c r="R24" s="31" t="s">
        <v>35</v>
      </c>
      <c r="S24" s="31" t="s">
        <v>35</v>
      </c>
      <c r="T24" s="31" t="n">
        <v>1032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102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113.6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80.15</v>
      </c>
      <c r="W25" s="31" t="n">
        <v>1080.1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131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113.6</v>
      </c>
      <c r="Q26" s="33" t="s">
        <v>35</v>
      </c>
      <c r="R26" s="33" t="s">
        <v>35</v>
      </c>
      <c r="S26" s="33" t="s">
        <v>35</v>
      </c>
      <c r="T26" s="33" t="n">
        <v>107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7</v>
      </c>
      <c r="G27" s="31" t="n">
        <v>80</v>
      </c>
      <c r="H27" s="31" t="n">
        <v>78</v>
      </c>
      <c r="I27" s="31" t="n">
        <v>76.8</v>
      </c>
      <c r="J27" s="31" t="n">
        <v>75</v>
      </c>
      <c r="K27" s="31" t="n">
        <v>76.4</v>
      </c>
      <c r="L27" s="31" t="n">
        <v>77</v>
      </c>
      <c r="M27" s="31" t="n">
        <v>78</v>
      </c>
      <c r="N27" s="31" t="n">
        <v>77</v>
      </c>
      <c r="O27" s="31" t="n">
        <v>76</v>
      </c>
      <c r="P27" s="31" t="n">
        <v>77</v>
      </c>
      <c r="Q27" s="31" t="n">
        <v>78.8</v>
      </c>
      <c r="R27" s="31" t="n">
        <v>76</v>
      </c>
      <c r="S27" s="31" t="n">
        <v>76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6</v>
      </c>
      <c r="E28" s="31" t="n">
        <v>76</v>
      </c>
      <c r="F28" s="31" t="n">
        <v>77</v>
      </c>
      <c r="G28" s="31" t="n">
        <v>81.5</v>
      </c>
      <c r="H28" s="31" t="n">
        <v>81</v>
      </c>
      <c r="I28" s="31" t="n">
        <v>77.8</v>
      </c>
      <c r="J28" s="31" t="n">
        <v>76</v>
      </c>
      <c r="K28" s="31" t="n">
        <v>76.4</v>
      </c>
      <c r="L28" s="31" t="n">
        <v>77</v>
      </c>
      <c r="M28" s="31" t="n">
        <v>81.7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7.4</v>
      </c>
      <c r="S28" s="31" t="n">
        <v>76</v>
      </c>
      <c r="T28" s="31" t="n">
        <v>77</v>
      </c>
      <c r="U28" s="31" t="n">
        <v>80</v>
      </c>
      <c r="V28" s="31" t="n">
        <v>77.1</v>
      </c>
      <c r="W28" s="31" t="n">
        <v>77.19</v>
      </c>
      <c r="X28" s="31" t="n">
        <v>-0.12</v>
      </c>
    </row>
    <row r="29" customFormat="false" ht="15.95" hidden="false" customHeight="true" outlineLevel="0" collapsed="false">
      <c r="A29" s="34"/>
      <c r="B29" s="32" t="s">
        <v>38</v>
      </c>
      <c r="C29" s="33" t="n">
        <v>82</v>
      </c>
      <c r="D29" s="33" t="n">
        <v>76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8.1</v>
      </c>
      <c r="J29" s="33" t="n">
        <v>78</v>
      </c>
      <c r="K29" s="33" t="n">
        <v>76.4</v>
      </c>
      <c r="L29" s="33" t="n">
        <v>77</v>
      </c>
      <c r="M29" s="33" t="n">
        <v>82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6</v>
      </c>
      <c r="D30" s="31" t="n">
        <v>166</v>
      </c>
      <c r="E30" s="31" t="n">
        <v>166</v>
      </c>
      <c r="F30" s="31" t="n">
        <v>166</v>
      </c>
      <c r="G30" s="31" t="n">
        <v>172</v>
      </c>
      <c r="H30" s="31" t="n">
        <v>166</v>
      </c>
      <c r="I30" s="31" t="n">
        <v>168.5</v>
      </c>
      <c r="J30" s="31" t="n">
        <v>170</v>
      </c>
      <c r="K30" s="31" t="n">
        <v>166.3</v>
      </c>
      <c r="L30" s="31" t="n">
        <v>166</v>
      </c>
      <c r="M30" s="31" t="n">
        <v>166</v>
      </c>
      <c r="N30" s="31" t="n">
        <v>166</v>
      </c>
      <c r="O30" s="31" t="n">
        <v>166</v>
      </c>
      <c r="P30" s="31" t="n">
        <v>166</v>
      </c>
      <c r="Q30" s="31" t="n">
        <v>169.7</v>
      </c>
      <c r="R30" s="31" t="n">
        <v>168.2</v>
      </c>
      <c r="S30" s="31" t="n">
        <v>166</v>
      </c>
      <c r="T30" s="31" t="n">
        <v>166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6</v>
      </c>
      <c r="D31" s="31" t="n">
        <v>166</v>
      </c>
      <c r="E31" s="31" t="n">
        <v>166</v>
      </c>
      <c r="F31" s="31" t="n">
        <v>166</v>
      </c>
      <c r="G31" s="31" t="n">
        <v>174</v>
      </c>
      <c r="H31" s="31" t="n">
        <v>172</v>
      </c>
      <c r="I31" s="31" t="n">
        <v>169.2</v>
      </c>
      <c r="J31" s="31" t="n">
        <v>171</v>
      </c>
      <c r="K31" s="31" t="n">
        <v>166.3</v>
      </c>
      <c r="L31" s="31" t="n">
        <v>166</v>
      </c>
      <c r="M31" s="31" t="n">
        <v>172.5</v>
      </c>
      <c r="N31" s="31" t="n">
        <v>166</v>
      </c>
      <c r="O31" s="31" t="n">
        <v>166</v>
      </c>
      <c r="P31" s="31" t="n">
        <v>166</v>
      </c>
      <c r="Q31" s="31" t="n">
        <v>171</v>
      </c>
      <c r="R31" s="31" t="n">
        <v>170.5</v>
      </c>
      <c r="S31" s="31" t="n">
        <v>166</v>
      </c>
      <c r="T31" s="31" t="n">
        <v>166</v>
      </c>
      <c r="U31" s="31" t="n">
        <v>173</v>
      </c>
      <c r="V31" s="31" t="n">
        <v>167.93</v>
      </c>
      <c r="W31" s="31" t="n">
        <v>168.17</v>
      </c>
      <c r="X31" s="31" t="n">
        <v>-0.1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6</v>
      </c>
      <c r="D32" s="33" t="n">
        <v>166</v>
      </c>
      <c r="E32" s="33" t="n">
        <v>166</v>
      </c>
      <c r="F32" s="33" t="n">
        <v>166</v>
      </c>
      <c r="G32" s="33" t="n">
        <v>176</v>
      </c>
      <c r="H32" s="33" t="n">
        <v>173</v>
      </c>
      <c r="I32" s="33" t="n">
        <v>170.1</v>
      </c>
      <c r="J32" s="33" t="n">
        <v>172</v>
      </c>
      <c r="K32" s="33" t="n">
        <v>166.3</v>
      </c>
      <c r="L32" s="33" t="n">
        <v>166</v>
      </c>
      <c r="M32" s="33" t="n">
        <v>173</v>
      </c>
      <c r="N32" s="33" t="n">
        <v>166</v>
      </c>
      <c r="O32" s="33" t="n">
        <v>168</v>
      </c>
      <c r="P32" s="33" t="n">
        <v>166</v>
      </c>
      <c r="Q32" s="33" t="n">
        <v>173</v>
      </c>
      <c r="R32" s="33" t="n">
        <v>172</v>
      </c>
      <c r="S32" s="33" t="n">
        <v>166</v>
      </c>
      <c r="T32" s="33" t="n">
        <v>166</v>
      </c>
      <c r="U32" s="33" t="n">
        <v>17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9</v>
      </c>
      <c r="D33" s="31" t="n">
        <v>99</v>
      </c>
      <c r="E33" s="31" t="n">
        <v>99</v>
      </c>
      <c r="F33" s="31" t="n">
        <v>99</v>
      </c>
      <c r="G33" s="31" t="n">
        <v>92</v>
      </c>
      <c r="H33" s="31" t="n">
        <v>97</v>
      </c>
      <c r="I33" s="31" t="n">
        <v>98</v>
      </c>
      <c r="J33" s="31" t="n">
        <v>90</v>
      </c>
      <c r="K33" s="31" t="n">
        <v>98</v>
      </c>
      <c r="L33" s="31" t="n">
        <v>98</v>
      </c>
      <c r="M33" s="31" t="n">
        <v>97</v>
      </c>
      <c r="N33" s="31" t="n">
        <v>99</v>
      </c>
      <c r="O33" s="31" t="n">
        <v>99</v>
      </c>
      <c r="P33" s="31" t="s">
        <v>43</v>
      </c>
      <c r="Q33" s="31" t="n">
        <v>98</v>
      </c>
      <c r="R33" s="31" t="n">
        <v>92</v>
      </c>
      <c r="S33" s="31" t="n">
        <v>99</v>
      </c>
      <c r="T33" s="31" t="n">
        <v>99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9</v>
      </c>
      <c r="D34" s="31" t="n">
        <v>99</v>
      </c>
      <c r="E34" s="31" t="n">
        <v>99</v>
      </c>
      <c r="F34" s="31" t="n">
        <v>99</v>
      </c>
      <c r="G34" s="31" t="n">
        <v>93.5</v>
      </c>
      <c r="H34" s="31" t="n">
        <v>99</v>
      </c>
      <c r="I34" s="31" t="n">
        <v>99</v>
      </c>
      <c r="J34" s="31" t="n">
        <v>95</v>
      </c>
      <c r="K34" s="31" t="n">
        <v>98</v>
      </c>
      <c r="L34" s="31" t="n">
        <v>99</v>
      </c>
      <c r="M34" s="31" t="n">
        <v>98</v>
      </c>
      <c r="N34" s="31" t="n">
        <v>99</v>
      </c>
      <c r="O34" s="31" t="n">
        <v>99</v>
      </c>
      <c r="P34" s="31" t="s">
        <v>43</v>
      </c>
      <c r="Q34" s="31" t="n">
        <v>99</v>
      </c>
      <c r="R34" s="31" t="n">
        <v>99</v>
      </c>
      <c r="S34" s="31" t="n">
        <v>99</v>
      </c>
      <c r="T34" s="31" t="n">
        <v>99</v>
      </c>
      <c r="U34" s="31" t="n">
        <v>92</v>
      </c>
      <c r="V34" s="31" t="n">
        <v>98.7</v>
      </c>
      <c r="W34" s="31" t="n">
        <v>97.74</v>
      </c>
      <c r="X34" s="31" t="n">
        <v>0.98</v>
      </c>
    </row>
    <row r="35" customFormat="false" ht="15.95" hidden="false" customHeight="true" outlineLevel="0" collapsed="false">
      <c r="A35" s="34"/>
      <c r="B35" s="32" t="s">
        <v>38</v>
      </c>
      <c r="C35" s="33" t="n">
        <v>99</v>
      </c>
      <c r="D35" s="33" t="n">
        <v>99</v>
      </c>
      <c r="E35" s="33" t="n">
        <v>99</v>
      </c>
      <c r="F35" s="33" t="n">
        <v>99</v>
      </c>
      <c r="G35" s="33" t="n">
        <v>95</v>
      </c>
      <c r="H35" s="33" t="n">
        <v>100</v>
      </c>
      <c r="I35" s="33" t="n">
        <v>100</v>
      </c>
      <c r="J35" s="33" t="n">
        <v>98</v>
      </c>
      <c r="K35" s="33" t="n">
        <v>98</v>
      </c>
      <c r="L35" s="33" t="n">
        <v>99</v>
      </c>
      <c r="M35" s="33" t="n">
        <v>98</v>
      </c>
      <c r="N35" s="33" t="n">
        <v>99</v>
      </c>
      <c r="O35" s="33" t="n">
        <v>99</v>
      </c>
      <c r="P35" s="33" t="s">
        <v>43</v>
      </c>
      <c r="Q35" s="33" t="n">
        <v>99</v>
      </c>
      <c r="R35" s="33" t="n">
        <v>100</v>
      </c>
      <c r="S35" s="33" t="n">
        <v>99</v>
      </c>
      <c r="T35" s="33" t="n">
        <v>99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78</v>
      </c>
      <c r="G36" s="31" t="n">
        <v>280</v>
      </c>
      <c r="H36" s="31" t="n">
        <v>285</v>
      </c>
      <c r="I36" s="31" t="n">
        <v>275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0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1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0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3.99</v>
      </c>
      <c r="W37" s="31" t="n">
        <v>283.88</v>
      </c>
      <c r="X37" s="31" t="n">
        <v>0.04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90</v>
      </c>
      <c r="F38" s="33" t="n">
        <v>280</v>
      </c>
      <c r="G38" s="33" t="n">
        <v>282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85</v>
      </c>
      <c r="O38" s="33" t="n">
        <v>290</v>
      </c>
      <c r="P38" s="33" t="n">
        <v>285</v>
      </c>
      <c r="Q38" s="33" t="n">
        <v>284.5</v>
      </c>
      <c r="R38" s="33" t="n">
        <v>286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2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7.1</v>
      </c>
      <c r="J39" s="31" t="n">
        <v>7.2</v>
      </c>
      <c r="K39" s="31" t="n">
        <v>6</v>
      </c>
      <c r="L39" s="31" t="n">
        <v>7.73</v>
      </c>
      <c r="M39" s="31" t="n">
        <v>6.6</v>
      </c>
      <c r="N39" s="31" t="s">
        <v>36</v>
      </c>
      <c r="O39" s="31" t="n">
        <v>7.3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7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5</v>
      </c>
      <c r="D40" s="31" t="n">
        <v>6.2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25</v>
      </c>
      <c r="J40" s="31" t="n">
        <v>7.2</v>
      </c>
      <c r="K40" s="31" t="n">
        <v>6</v>
      </c>
      <c r="L40" s="31" t="n">
        <v>7.73</v>
      </c>
      <c r="M40" s="31" t="n">
        <v>6.6</v>
      </c>
      <c r="N40" s="31" t="s">
        <v>36</v>
      </c>
      <c r="O40" s="31" t="n">
        <v>7.3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7</v>
      </c>
      <c r="U40" s="31" t="n">
        <v>6.4</v>
      </c>
      <c r="V40" s="31" t="n">
        <v>6.67</v>
      </c>
      <c r="W40" s="31" t="n">
        <v>6.33</v>
      </c>
      <c r="X40" s="31" t="n">
        <v>5.37</v>
      </c>
    </row>
    <row r="41" customFormat="false" ht="15.95" hidden="false" customHeight="true" outlineLevel="0" collapsed="false">
      <c r="A41" s="34"/>
      <c r="B41" s="32" t="s">
        <v>38</v>
      </c>
      <c r="C41" s="33" t="n">
        <v>7.3</v>
      </c>
      <c r="D41" s="33" t="n">
        <v>6.2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4</v>
      </c>
      <c r="J41" s="33" t="n">
        <v>7.2</v>
      </c>
      <c r="K41" s="33" t="n">
        <v>6.35</v>
      </c>
      <c r="L41" s="33" t="n">
        <v>7.73</v>
      </c>
      <c r="M41" s="33" t="n">
        <v>6.9</v>
      </c>
      <c r="N41" s="33" t="s">
        <v>36</v>
      </c>
      <c r="O41" s="33" t="n">
        <v>7.3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5</v>
      </c>
      <c r="D42" s="31" t="n">
        <v>270</v>
      </c>
      <c r="E42" s="31" t="n">
        <v>240</v>
      </c>
      <c r="F42" s="31" t="n">
        <v>250</v>
      </c>
      <c r="G42" s="31" t="n">
        <v>259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86</v>
      </c>
      <c r="W43" s="31" t="n">
        <v>259.9</v>
      </c>
      <c r="X43" s="31" t="n">
        <v>0.3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0</v>
      </c>
      <c r="G44" s="37" t="n">
        <v>261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3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0-25T14:44:35Z</dcterms:modified>
  <cp:revision>8</cp:revision>
  <dc:subject/>
  <dc:title/>
</cp:coreProperties>
</file>