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0-22" sheetId="1" state="visible" r:id="rId2"/>
    <sheet name="25-10-22" sheetId="2" state="visible" r:id="rId3"/>
  </sheets>
  <definedNames>
    <definedName function="false" hidden="false" localSheetId="1" name="_xlnm.Print_Area" vbProcedure="false">'25-10-22'!$A$1:$X$47</definedName>
    <definedName function="false" hidden="false" localSheetId="0" name="_xlnm.Print_Area" vbProcedure="false">'26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B31" activeCellId="0" sqref="AB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7.55</v>
      </c>
      <c r="E9" s="31" t="s">
        <v>35</v>
      </c>
      <c r="F9" s="31" t="n">
        <v>15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2</v>
      </c>
      <c r="M9" s="31" t="s">
        <v>35</v>
      </c>
      <c r="N9" s="31" t="n">
        <v>15.91</v>
      </c>
      <c r="O9" s="31" t="n">
        <v>16.08</v>
      </c>
      <c r="P9" s="31" t="n">
        <v>16.08</v>
      </c>
      <c r="Q9" s="31" t="s">
        <v>35</v>
      </c>
      <c r="R9" s="31" t="s">
        <v>35</v>
      </c>
      <c r="S9" s="31" t="n">
        <v>17.5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08</v>
      </c>
      <c r="D10" s="31" t="n">
        <v>17.55</v>
      </c>
      <c r="E10" s="31" t="s">
        <v>35</v>
      </c>
      <c r="F10" s="31" t="n">
        <v>15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5</v>
      </c>
      <c r="M10" s="31" t="s">
        <v>35</v>
      </c>
      <c r="N10" s="31" t="n">
        <v>15.91</v>
      </c>
      <c r="O10" s="31" t="n">
        <v>16.9</v>
      </c>
      <c r="P10" s="31" t="n">
        <v>16.08</v>
      </c>
      <c r="Q10" s="31" t="s">
        <v>35</v>
      </c>
      <c r="R10" s="31" t="s">
        <v>35</v>
      </c>
      <c r="S10" s="31" t="n">
        <v>17.53</v>
      </c>
      <c r="T10" s="31" t="n">
        <v>17.08</v>
      </c>
      <c r="U10" s="31" t="s">
        <v>35</v>
      </c>
      <c r="V10" s="31" t="n">
        <v>15.46</v>
      </c>
      <c r="W10" s="31" t="n">
        <v>16.97</v>
      </c>
      <c r="X10" s="31" t="n">
        <v>-8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5</v>
      </c>
      <c r="M11" s="33" t="s">
        <v>35</v>
      </c>
      <c r="N11" s="33" t="n">
        <v>16.08</v>
      </c>
      <c r="O11" s="33" t="n">
        <v>16.9</v>
      </c>
      <c r="P11" s="33" t="n">
        <v>16.08</v>
      </c>
      <c r="Q11" s="33" t="s">
        <v>35</v>
      </c>
      <c r="R11" s="33" t="s">
        <v>35</v>
      </c>
      <c r="S11" s="33" t="n">
        <v>17.5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935</v>
      </c>
      <c r="M12" s="31" t="s">
        <v>35</v>
      </c>
      <c r="N12" s="31" t="n">
        <v>970</v>
      </c>
      <c r="O12" s="31" t="n">
        <v>980</v>
      </c>
      <c r="P12" s="31" t="s">
        <v>35</v>
      </c>
      <c r="Q12" s="31" t="s">
        <v>35</v>
      </c>
      <c r="R12" s="31" t="s">
        <v>35</v>
      </c>
      <c r="S12" s="31" t="n">
        <v>1051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980</v>
      </c>
      <c r="M13" s="31" t="s">
        <v>35</v>
      </c>
      <c r="N13" s="31" t="n">
        <v>97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8</v>
      </c>
      <c r="T13" s="31" t="n">
        <v>1040</v>
      </c>
      <c r="U13" s="31" t="s">
        <v>35</v>
      </c>
      <c r="V13" s="31" t="n">
        <v>984.38</v>
      </c>
      <c r="W13" s="31" t="n">
        <v>1009.42</v>
      </c>
      <c r="X13" s="31" t="n">
        <v>-2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000</v>
      </c>
      <c r="M14" s="33" t="s">
        <v>35</v>
      </c>
      <c r="N14" s="33" t="n">
        <v>979.8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89.57</v>
      </c>
      <c r="X19" s="31" t="n">
        <v>0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8</v>
      </c>
      <c r="W22" s="31" t="n">
        <v>196.59</v>
      </c>
      <c r="X22" s="31" t="n">
        <v>1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02.6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18.73</v>
      </c>
      <c r="W25" s="31" t="n">
        <v>1123.48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s">
        <v>40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s">
        <v>40</v>
      </c>
      <c r="L28" s="31" t="n">
        <v>77</v>
      </c>
      <c r="M28" s="31" t="n">
        <v>81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6</v>
      </c>
      <c r="W28" s="31" t="n">
        <v>77.6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78</v>
      </c>
      <c r="K29" s="33" t="s">
        <v>40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3</v>
      </c>
      <c r="H30" s="31" t="n">
        <v>175</v>
      </c>
      <c r="I30" s="31" t="n">
        <v>173.5</v>
      </c>
      <c r="J30" s="31" t="n">
        <v>171</v>
      </c>
      <c r="K30" s="31" t="s">
        <v>40</v>
      </c>
      <c r="L30" s="31" t="n">
        <v>170</v>
      </c>
      <c r="M30" s="31" t="n">
        <v>169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3</v>
      </c>
      <c r="S30" s="31" t="n">
        <v>171</v>
      </c>
      <c r="T30" s="31" t="n">
        <v>171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4</v>
      </c>
      <c r="H31" s="31" t="n">
        <v>175</v>
      </c>
      <c r="I31" s="31" t="n">
        <v>174.2</v>
      </c>
      <c r="J31" s="31" t="n">
        <v>172</v>
      </c>
      <c r="K31" s="31" t="s">
        <v>40</v>
      </c>
      <c r="L31" s="31" t="n">
        <v>170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2</v>
      </c>
      <c r="S31" s="31" t="n">
        <v>171</v>
      </c>
      <c r="T31" s="31" t="n">
        <v>171</v>
      </c>
      <c r="U31" s="31" t="n">
        <v>175</v>
      </c>
      <c r="V31" s="31" t="n">
        <v>172.14</v>
      </c>
      <c r="W31" s="31" t="n">
        <v>170.27</v>
      </c>
      <c r="X31" s="31" t="n">
        <v>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6</v>
      </c>
      <c r="H32" s="33" t="n">
        <v>176</v>
      </c>
      <c r="I32" s="33" t="n">
        <v>175.1</v>
      </c>
      <c r="J32" s="33" t="n">
        <v>172</v>
      </c>
      <c r="K32" s="33" t="s">
        <v>40</v>
      </c>
      <c r="L32" s="33" t="n">
        <v>171</v>
      </c>
      <c r="M32" s="33" t="n">
        <v>175</v>
      </c>
      <c r="N32" s="33" t="n">
        <v>171</v>
      </c>
      <c r="O32" s="33" t="n">
        <v>173</v>
      </c>
      <c r="P32" s="33" t="n">
        <v>171</v>
      </c>
      <c r="Q32" s="33" t="n">
        <v>177</v>
      </c>
      <c r="R32" s="33" t="n">
        <v>173.5</v>
      </c>
      <c r="S32" s="33" t="n">
        <v>171</v>
      </c>
      <c r="T32" s="33" t="n">
        <v>171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99</v>
      </c>
      <c r="I33" s="31" t="n">
        <v>99</v>
      </c>
      <c r="J33" s="31" t="n">
        <v>92</v>
      </c>
      <c r="K33" s="31" t="s">
        <v>40</v>
      </c>
      <c r="L33" s="31" t="n">
        <v>100</v>
      </c>
      <c r="M33" s="31" t="n">
        <v>98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2</v>
      </c>
      <c r="S33" s="31" t="n">
        <v>100</v>
      </c>
      <c r="T33" s="31" t="n">
        <v>10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0</v>
      </c>
      <c r="F34" s="31" t="n">
        <v>100</v>
      </c>
      <c r="G34" s="31" t="n">
        <v>92.5</v>
      </c>
      <c r="H34" s="31" t="n">
        <v>100</v>
      </c>
      <c r="I34" s="31" t="n">
        <v>100</v>
      </c>
      <c r="J34" s="31" t="n">
        <v>95</v>
      </c>
      <c r="K34" s="31" t="s">
        <v>4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2</v>
      </c>
      <c r="V34" s="31" t="n">
        <v>99.74</v>
      </c>
      <c r="W34" s="31" t="n">
        <v>99.76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0</v>
      </c>
      <c r="F35" s="33" t="n">
        <v>100</v>
      </c>
      <c r="G35" s="33" t="n">
        <v>95</v>
      </c>
      <c r="H35" s="33" t="n">
        <v>101</v>
      </c>
      <c r="I35" s="33" t="n">
        <v>101</v>
      </c>
      <c r="J35" s="33" t="n">
        <v>100</v>
      </c>
      <c r="K35" s="33" t="s">
        <v>40</v>
      </c>
      <c r="L35" s="33" t="n">
        <v>100</v>
      </c>
      <c r="M35" s="33" t="n">
        <v>101</v>
      </c>
      <c r="N35" s="33" t="n">
        <v>100</v>
      </c>
      <c r="O35" s="33" t="n">
        <v>100</v>
      </c>
      <c r="P35" s="33" t="s">
        <v>40</v>
      </c>
      <c r="Q35" s="33" t="n">
        <v>101</v>
      </c>
      <c r="R35" s="33" t="n">
        <v>101</v>
      </c>
      <c r="S35" s="33" t="n">
        <v>100</v>
      </c>
      <c r="T35" s="33" t="n">
        <v>100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5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s">
        <v>4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s">
        <v>40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44</v>
      </c>
      <c r="W37" s="31" t="n">
        <v>283.77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s">
        <v>40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0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s">
        <v>40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8</v>
      </c>
      <c r="W40" s="31" t="n">
        <v>6.68</v>
      </c>
      <c r="X40" s="31" t="n">
        <v>-1.5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s">
        <v>40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s">
        <v>40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s">
        <v>40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8</v>
      </c>
      <c r="W43" s="31" t="n">
        <v>261.4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s">
        <v>40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26.8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26.85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7.55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5</v>
      </c>
      <c r="M9" s="31" t="s">
        <v>35</v>
      </c>
      <c r="N9" s="31" t="n">
        <v>15.91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42</v>
      </c>
      <c r="D10" s="31" t="n">
        <v>17.55</v>
      </c>
      <c r="E10" s="31" t="s">
        <v>35</v>
      </c>
      <c r="F10" s="31" t="n">
        <v>1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5.91</v>
      </c>
      <c r="O10" s="31" t="n">
        <v>16.9</v>
      </c>
      <c r="P10" s="31" t="n">
        <v>16.42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6.97</v>
      </c>
      <c r="W10" s="31" t="n">
        <v>17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6.42</v>
      </c>
      <c r="O11" s="33" t="n">
        <v>16.9</v>
      </c>
      <c r="P11" s="33" t="n">
        <v>16.42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55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0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00</v>
      </c>
      <c r="M13" s="31" t="s">
        <v>35</v>
      </c>
      <c r="N13" s="31" t="n">
        <v>97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1009.42</v>
      </c>
      <c r="W13" s="31" t="n">
        <v>1011.17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6.59</v>
      </c>
      <c r="W22" s="31" t="n">
        <v>195</v>
      </c>
      <c r="X22" s="31" t="n">
        <v>0.8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48</v>
      </c>
      <c r="W25" s="31" t="n">
        <v>1080.15</v>
      </c>
      <c r="X25" s="31" t="n">
        <v>4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1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5</v>
      </c>
      <c r="W28" s="31" t="n">
        <v>77.1</v>
      </c>
      <c r="X28" s="31" t="n">
        <v>0.7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78</v>
      </c>
      <c r="K29" s="33" t="n">
        <v>77.4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7</v>
      </c>
      <c r="I30" s="31" t="n">
        <v>171.5</v>
      </c>
      <c r="J30" s="31" t="n">
        <v>171</v>
      </c>
      <c r="K30" s="31" t="n">
        <v>169.3</v>
      </c>
      <c r="L30" s="31" t="n">
        <v>169</v>
      </c>
      <c r="M30" s="31" t="n">
        <v>166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</v>
      </c>
      <c r="H31" s="31" t="n">
        <v>173</v>
      </c>
      <c r="I31" s="31" t="n">
        <v>172.2</v>
      </c>
      <c r="J31" s="31" t="n">
        <v>171</v>
      </c>
      <c r="K31" s="31" t="n">
        <v>169.3</v>
      </c>
      <c r="L31" s="31" t="n">
        <v>169</v>
      </c>
      <c r="M31" s="31" t="n">
        <v>174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2</v>
      </c>
      <c r="S31" s="31" t="n">
        <v>169</v>
      </c>
      <c r="T31" s="31" t="n">
        <v>169</v>
      </c>
      <c r="U31" s="31" t="n">
        <v>173</v>
      </c>
      <c r="V31" s="31" t="n">
        <v>170.27</v>
      </c>
      <c r="W31" s="31" t="n">
        <v>167.93</v>
      </c>
      <c r="X31" s="31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5</v>
      </c>
      <c r="N32" s="33" t="n">
        <v>169</v>
      </c>
      <c r="O32" s="33" t="n">
        <v>171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2</v>
      </c>
      <c r="H33" s="31" t="n">
        <v>98</v>
      </c>
      <c r="I33" s="31" t="n">
        <v>99</v>
      </c>
      <c r="J33" s="31" t="n">
        <v>92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2</v>
      </c>
      <c r="S33" s="31" t="n">
        <v>100</v>
      </c>
      <c r="T33" s="31" t="n">
        <v>10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0</v>
      </c>
      <c r="F34" s="31" t="n">
        <v>100</v>
      </c>
      <c r="G34" s="31" t="n">
        <v>93.5</v>
      </c>
      <c r="H34" s="31" t="n">
        <v>100</v>
      </c>
      <c r="I34" s="31" t="n">
        <v>100</v>
      </c>
      <c r="J34" s="31" t="n">
        <v>95</v>
      </c>
      <c r="K34" s="31" t="n">
        <v>100</v>
      </c>
      <c r="L34" s="31" t="n">
        <v>100</v>
      </c>
      <c r="M34" s="31" t="n">
        <v>99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2</v>
      </c>
      <c r="V34" s="31" t="n">
        <v>99.76</v>
      </c>
      <c r="W34" s="31" t="n">
        <v>98.7</v>
      </c>
      <c r="X34" s="31" t="n">
        <v>1.07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0</v>
      </c>
      <c r="F35" s="33" t="n">
        <v>100</v>
      </c>
      <c r="G35" s="33" t="n">
        <v>95</v>
      </c>
      <c r="H35" s="33" t="n">
        <v>100</v>
      </c>
      <c r="I35" s="33" t="n">
        <v>101</v>
      </c>
      <c r="J35" s="33" t="n">
        <v>99</v>
      </c>
      <c r="K35" s="33" t="n">
        <v>100</v>
      </c>
      <c r="L35" s="33" t="n">
        <v>100</v>
      </c>
      <c r="M35" s="33" t="n">
        <v>99</v>
      </c>
      <c r="N35" s="33" t="n">
        <v>100</v>
      </c>
      <c r="O35" s="33" t="n">
        <v>100</v>
      </c>
      <c r="P35" s="33" t="s">
        <v>4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8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n">
        <v>280</v>
      </c>
      <c r="L36" s="31" t="n">
        <v>285</v>
      </c>
      <c r="M36" s="31" t="n">
        <v>270</v>
      </c>
      <c r="N36" s="31" t="n">
        <v>27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8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n">
        <v>280</v>
      </c>
      <c r="L37" s="31" t="n">
        <v>285</v>
      </c>
      <c r="M37" s="31" t="n">
        <v>280</v>
      </c>
      <c r="N37" s="31" t="n">
        <v>27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77</v>
      </c>
      <c r="W37" s="31" t="n">
        <v>283.9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10.5</v>
      </c>
      <c r="K38" s="33" t="n">
        <v>280</v>
      </c>
      <c r="L38" s="33" t="n">
        <v>285</v>
      </c>
      <c r="M38" s="33" t="n">
        <v>280</v>
      </c>
      <c r="N38" s="33" t="n">
        <v>280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2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8</v>
      </c>
      <c r="W40" s="31" t="n">
        <v>6.67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n">
        <v>250</v>
      </c>
      <c r="L42" s="31" t="n">
        <v>28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5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n">
        <v>257</v>
      </c>
      <c r="L43" s="31" t="n">
        <v>280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4</v>
      </c>
      <c r="W43" s="31" t="n">
        <v>260.86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n">
        <v>257</v>
      </c>
      <c r="L44" s="37" t="n">
        <v>280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6T14:55:14Z</dcterms:modified>
  <cp:revision>10</cp:revision>
  <dc:subject/>
  <dc:title/>
</cp:coreProperties>
</file>