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1-22" sheetId="1" state="visible" r:id="rId2"/>
    <sheet name="21-11-22" sheetId="2" state="visible" r:id="rId3"/>
  </sheets>
  <definedNames>
    <definedName function="false" hidden="false" localSheetId="1" name="_xlnm.Print_Area" vbProcedure="false">'21-11-22'!$A$1:$X$47</definedName>
    <definedName function="false" hidden="false" localSheetId="0" name="_xlnm.Print_Area" vbProcedure="false">'22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V37" activeCellId="0" sqref="V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58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66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58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66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1</v>
      </c>
      <c r="W10" s="31" t="n">
        <v>14.66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58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35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58.73</v>
      </c>
      <c r="W13" s="31" t="n">
        <v>861.42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6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190</v>
      </c>
      <c r="V22" s="31" t="n">
        <v>225.11</v>
      </c>
      <c r="W22" s="31" t="n">
        <v>220.1</v>
      </c>
      <c r="X22" s="31" t="n">
        <v>2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25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25.2</v>
      </c>
      <c r="T25" s="31" t="n">
        <v>1160</v>
      </c>
      <c r="U25" s="31" t="s">
        <v>35</v>
      </c>
      <c r="V25" s="31" t="n">
        <v>1160.8</v>
      </c>
      <c r="W25" s="31" t="n">
        <v>1160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25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3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1</v>
      </c>
      <c r="W28" s="31" t="n">
        <v>77.58</v>
      </c>
      <c r="X28" s="31" t="n">
        <v>-1.1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4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5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8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0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0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69.5</v>
      </c>
      <c r="S31" s="31" t="n">
        <v>166</v>
      </c>
      <c r="T31" s="31" t="n">
        <v>166</v>
      </c>
      <c r="U31" s="31" t="n">
        <v>175</v>
      </c>
      <c r="V31" s="31" t="n">
        <v>167.82</v>
      </c>
      <c r="W31" s="31" t="n">
        <v>169.97</v>
      </c>
      <c r="X31" s="31" t="n">
        <v>-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1.5</v>
      </c>
      <c r="I32" s="33" t="n">
        <v>170.1</v>
      </c>
      <c r="J32" s="33" t="n">
        <v>176</v>
      </c>
      <c r="K32" s="33" t="n">
        <v>166.3</v>
      </c>
      <c r="L32" s="33" t="n">
        <v>166</v>
      </c>
      <c r="M32" s="33" t="n">
        <v>172</v>
      </c>
      <c r="N32" s="33" t="n">
        <v>166</v>
      </c>
      <c r="O32" s="33" t="n">
        <v>168</v>
      </c>
      <c r="P32" s="33" t="n">
        <v>166</v>
      </c>
      <c r="Q32" s="33" t="n">
        <v>171.5</v>
      </c>
      <c r="R32" s="33" t="n">
        <v>175</v>
      </c>
      <c r="S32" s="33" t="n">
        <v>166</v>
      </c>
      <c r="T32" s="33" t="n">
        <v>166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2</v>
      </c>
      <c r="H33" s="31" t="n">
        <v>97</v>
      </c>
      <c r="I33" s="31" t="n">
        <v>96</v>
      </c>
      <c r="J33" s="31" t="n">
        <v>101</v>
      </c>
      <c r="K33" s="31" t="n">
        <v>97</v>
      </c>
      <c r="L33" s="31" t="n">
        <v>97</v>
      </c>
      <c r="M33" s="31" t="n">
        <v>98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6</v>
      </c>
      <c r="H34" s="31" t="n">
        <v>98</v>
      </c>
      <c r="I34" s="31" t="n">
        <v>97</v>
      </c>
      <c r="J34" s="31" t="n">
        <v>102</v>
      </c>
      <c r="K34" s="31" t="n">
        <v>97</v>
      </c>
      <c r="L34" s="31" t="n">
        <v>97</v>
      </c>
      <c r="M34" s="31" t="n">
        <v>99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1</v>
      </c>
      <c r="S34" s="31" t="n">
        <v>97</v>
      </c>
      <c r="T34" s="31" t="n">
        <v>97</v>
      </c>
      <c r="U34" s="31" t="n">
        <v>100</v>
      </c>
      <c r="V34" s="31" t="n">
        <v>97.99</v>
      </c>
      <c r="W34" s="31" t="n">
        <v>99.04</v>
      </c>
      <c r="X34" s="31" t="n">
        <v>-1.06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10</v>
      </c>
      <c r="H35" s="33" t="n">
        <v>101</v>
      </c>
      <c r="I35" s="33" t="n">
        <v>98</v>
      </c>
      <c r="J35" s="33" t="n">
        <v>105</v>
      </c>
      <c r="K35" s="33" t="n">
        <v>97</v>
      </c>
      <c r="L35" s="33" t="n">
        <v>97</v>
      </c>
      <c r="M35" s="33" t="n">
        <v>99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5</v>
      </c>
      <c r="S35" s="33" t="n">
        <v>97</v>
      </c>
      <c r="T35" s="33" t="n">
        <v>97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5</v>
      </c>
      <c r="E37" s="31" t="n">
        <v>275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58</v>
      </c>
      <c r="W37" s="31" t="n">
        <v>279.5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6</v>
      </c>
      <c r="X40" s="31" t="n">
        <v>-0.45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69</v>
      </c>
      <c r="W43" s="31" t="n">
        <v>256.64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G43" activeCellId="0" sqref="G4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41</v>
      </c>
      <c r="L9" s="31" t="n">
        <v>13</v>
      </c>
      <c r="M9" s="31" t="s">
        <v>35</v>
      </c>
      <c r="N9" s="31" t="n">
        <v>13.66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74</v>
      </c>
      <c r="L10" s="31" t="n">
        <v>15</v>
      </c>
      <c r="M10" s="31" t="s">
        <v>35</v>
      </c>
      <c r="N10" s="31" t="n">
        <v>13.66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6</v>
      </c>
      <c r="W10" s="31" t="n">
        <v>14.68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64.6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8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4.4</v>
      </c>
      <c r="L13" s="31" t="n">
        <v>860</v>
      </c>
      <c r="M13" s="31" t="s">
        <v>35</v>
      </c>
      <c r="N13" s="31" t="n">
        <v>835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1.42</v>
      </c>
      <c r="W13" s="31" t="n">
        <v>862.59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3.99</v>
      </c>
      <c r="X19" s="31" t="n">
        <v>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0.1</v>
      </c>
      <c r="W22" s="31" t="n">
        <v>214.75</v>
      </c>
      <c r="X22" s="31" t="n">
        <v>2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25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25.2</v>
      </c>
      <c r="T25" s="31" t="n">
        <v>1160</v>
      </c>
      <c r="U25" s="31" t="s">
        <v>35</v>
      </c>
      <c r="V25" s="31" t="n">
        <v>1160.8</v>
      </c>
      <c r="W25" s="31" t="n">
        <v>1164.34</v>
      </c>
      <c r="X25" s="31" t="n">
        <v>-0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25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1.5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2</v>
      </c>
      <c r="H28" s="31" t="n">
        <v>80</v>
      </c>
      <c r="I28" s="31" t="n">
        <v>78.8</v>
      </c>
      <c r="J28" s="31" t="n">
        <v>76</v>
      </c>
      <c r="K28" s="31" t="n">
        <v>76.4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8</v>
      </c>
      <c r="W28" s="31" t="n">
        <v>77.59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.5</v>
      </c>
      <c r="I29" s="33" t="n">
        <v>79.1</v>
      </c>
      <c r="J29" s="33" t="n">
        <v>82</v>
      </c>
      <c r="K29" s="33" t="n">
        <v>76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3.5</v>
      </c>
      <c r="R29" s="33" t="n">
        <v>82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8</v>
      </c>
      <c r="I30" s="31" t="n">
        <v>170.5</v>
      </c>
      <c r="J30" s="31" t="n">
        <v>174</v>
      </c>
      <c r="K30" s="31" t="n">
        <v>169.3</v>
      </c>
      <c r="L30" s="31" t="n">
        <v>168</v>
      </c>
      <c r="M30" s="31" t="n">
        <v>170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1.5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8.5</v>
      </c>
      <c r="H31" s="31" t="n">
        <v>172</v>
      </c>
      <c r="I31" s="31" t="n">
        <v>171.2</v>
      </c>
      <c r="J31" s="31" t="n">
        <v>175</v>
      </c>
      <c r="K31" s="31" t="n">
        <v>169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2.2</v>
      </c>
      <c r="S31" s="31" t="n">
        <v>169</v>
      </c>
      <c r="T31" s="31" t="n">
        <v>168</v>
      </c>
      <c r="U31" s="31" t="n">
        <v>176</v>
      </c>
      <c r="V31" s="31" t="n">
        <v>169.97</v>
      </c>
      <c r="W31" s="31" t="n">
        <v>171.41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9</v>
      </c>
      <c r="F32" s="33" t="n">
        <v>168</v>
      </c>
      <c r="G32" s="33" t="n">
        <v>180</v>
      </c>
      <c r="H32" s="33" t="n">
        <v>173.2</v>
      </c>
      <c r="I32" s="33" t="n">
        <v>172.1</v>
      </c>
      <c r="J32" s="33" t="n">
        <v>177</v>
      </c>
      <c r="K32" s="33" t="n">
        <v>169.3</v>
      </c>
      <c r="L32" s="33" t="n">
        <v>168</v>
      </c>
      <c r="M32" s="33" t="n">
        <v>174</v>
      </c>
      <c r="N32" s="33" t="n">
        <v>168</v>
      </c>
      <c r="O32" s="33" t="n">
        <v>170</v>
      </c>
      <c r="P32" s="33" t="n">
        <v>168</v>
      </c>
      <c r="Q32" s="33" t="n">
        <v>173.5</v>
      </c>
      <c r="R32" s="33" t="n">
        <v>176</v>
      </c>
      <c r="S32" s="33" t="n">
        <v>170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7</v>
      </c>
      <c r="I33" s="31" t="n">
        <v>97</v>
      </c>
      <c r="J33" s="31" t="n">
        <v>101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6</v>
      </c>
      <c r="H34" s="31" t="n">
        <v>98</v>
      </c>
      <c r="I34" s="31" t="n">
        <v>98</v>
      </c>
      <c r="J34" s="31" t="n">
        <v>103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103</v>
      </c>
      <c r="S34" s="31" t="n">
        <v>98</v>
      </c>
      <c r="T34" s="31" t="n">
        <v>98</v>
      </c>
      <c r="U34" s="31" t="n">
        <v>100</v>
      </c>
      <c r="V34" s="31" t="n">
        <v>99.04</v>
      </c>
      <c r="W34" s="31" t="n">
        <v>99.03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07</v>
      </c>
      <c r="H35" s="33" t="n">
        <v>101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98</v>
      </c>
      <c r="O35" s="33" t="n">
        <v>98</v>
      </c>
      <c r="P35" s="33" t="s">
        <v>43</v>
      </c>
      <c r="Q35" s="33" t="n">
        <v>100</v>
      </c>
      <c r="R35" s="33" t="n">
        <v>103</v>
      </c>
      <c r="S35" s="33" t="n">
        <v>98</v>
      </c>
      <c r="T35" s="33" t="n">
        <v>98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57</v>
      </c>
      <c r="W37" s="31" t="n">
        <v>279.12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6</v>
      </c>
      <c r="W40" s="31" t="n">
        <v>6.67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64</v>
      </c>
      <c r="W43" s="31" t="n">
        <v>256.32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2T14:26:02Z</dcterms:modified>
  <cp:revision>25</cp:revision>
  <dc:subject/>
  <dc:title/>
</cp:coreProperties>
</file>