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1-22" sheetId="1" state="visible" r:id="rId2"/>
    <sheet name="23-11-22" sheetId="2" state="visible" r:id="rId3"/>
  </sheets>
  <definedNames>
    <definedName function="false" hidden="false" localSheetId="1" name="_xlnm.Print_Area" vbProcedure="false">'23-11-22'!$A$1:$X$47</definedName>
    <definedName function="false" hidden="false" localSheetId="0" name="_xlnm.Print_Area" vbProcedure="false">'24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4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91</v>
      </c>
      <c r="E9" s="31" t="s">
        <v>35</v>
      </c>
      <c r="F9" s="31" t="n">
        <v>13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2</v>
      </c>
      <c r="M9" s="31" t="s">
        <v>35</v>
      </c>
      <c r="N9" s="31" t="n">
        <v>13.75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91</v>
      </c>
      <c r="E10" s="31" t="s">
        <v>35</v>
      </c>
      <c r="F10" s="31" t="n">
        <v>13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4</v>
      </c>
      <c r="M10" s="31" t="s">
        <v>35</v>
      </c>
      <c r="N10" s="31" t="n">
        <v>13.75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02</v>
      </c>
      <c r="W10" s="31" t="n">
        <v>14.61</v>
      </c>
      <c r="X10" s="31" t="n">
        <v>-4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</v>
      </c>
      <c r="D11" s="33" t="n">
        <v>14.9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4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3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0</v>
      </c>
      <c r="D13" s="31" t="s">
        <v>35</v>
      </c>
      <c r="E13" s="31" t="s">
        <v>35</v>
      </c>
      <c r="F13" s="31" t="n">
        <v>8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4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60.31</v>
      </c>
      <c r="W13" s="31" t="n">
        <v>857.91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4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.8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5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63.9</v>
      </c>
      <c r="W19" s="31" t="n">
        <v>326.42</v>
      </c>
      <c r="X19" s="31" t="n">
        <v>1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4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10</v>
      </c>
      <c r="V22" s="31" t="n">
        <v>231.42</v>
      </c>
      <c r="W22" s="31" t="n">
        <v>229.95</v>
      </c>
      <c r="X22" s="31" t="n">
        <v>0.6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5</v>
      </c>
      <c r="J23" s="33" t="n">
        <v>23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6.8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6.8</v>
      </c>
      <c r="T25" s="31" t="n">
        <v>1183.2</v>
      </c>
      <c r="U25" s="31" t="s">
        <v>35</v>
      </c>
      <c r="V25" s="31" t="n">
        <v>1173.07</v>
      </c>
      <c r="W25" s="31" t="n">
        <v>1163.73</v>
      </c>
      <c r="X25" s="31" t="n">
        <v>0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6.8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s">
        <v>43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0</v>
      </c>
      <c r="I28" s="31" t="s">
        <v>43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68</v>
      </c>
      <c r="W28" s="31" t="n">
        <v>76.6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s">
        <v>43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8</v>
      </c>
      <c r="E30" s="31" t="n">
        <v>168</v>
      </c>
      <c r="F30" s="31" t="n">
        <v>167</v>
      </c>
      <c r="G30" s="31" t="n">
        <v>174</v>
      </c>
      <c r="H30" s="31" t="n">
        <v>168</v>
      </c>
      <c r="I30" s="31" t="s">
        <v>43</v>
      </c>
      <c r="J30" s="31" t="n">
        <v>171</v>
      </c>
      <c r="K30" s="31" t="n">
        <v>166.3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7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7</v>
      </c>
      <c r="G31" s="31" t="n">
        <v>177</v>
      </c>
      <c r="H31" s="31" t="n">
        <v>172</v>
      </c>
      <c r="I31" s="31" t="s">
        <v>43</v>
      </c>
      <c r="J31" s="31" t="n">
        <v>173</v>
      </c>
      <c r="K31" s="31" t="n">
        <v>166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8</v>
      </c>
      <c r="Q31" s="31" t="n">
        <v>172</v>
      </c>
      <c r="R31" s="31" t="n">
        <v>171</v>
      </c>
      <c r="S31" s="31" t="n">
        <v>168</v>
      </c>
      <c r="T31" s="31" t="n">
        <v>167</v>
      </c>
      <c r="U31" s="31" t="n">
        <v>175</v>
      </c>
      <c r="V31" s="31" t="n">
        <v>169.12</v>
      </c>
      <c r="W31" s="31" t="n">
        <v>169.18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7</v>
      </c>
      <c r="G32" s="33" t="n">
        <v>180</v>
      </c>
      <c r="H32" s="33" t="n">
        <v>173.5</v>
      </c>
      <c r="I32" s="33" t="s">
        <v>43</v>
      </c>
      <c r="J32" s="33" t="n">
        <v>175</v>
      </c>
      <c r="K32" s="33" t="n">
        <v>166.3</v>
      </c>
      <c r="L32" s="33" t="n">
        <v>168</v>
      </c>
      <c r="M32" s="33" t="n">
        <v>172</v>
      </c>
      <c r="N32" s="33" t="n">
        <v>168</v>
      </c>
      <c r="O32" s="33" t="n">
        <v>168</v>
      </c>
      <c r="P32" s="33" t="n">
        <v>168</v>
      </c>
      <c r="Q32" s="33" t="n">
        <v>173.5</v>
      </c>
      <c r="R32" s="33" t="n">
        <v>174</v>
      </c>
      <c r="S32" s="33" t="n">
        <v>168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0</v>
      </c>
      <c r="H33" s="31" t="n">
        <v>97</v>
      </c>
      <c r="I33" s="31" t="s">
        <v>43</v>
      </c>
      <c r="J33" s="31" t="n">
        <v>98</v>
      </c>
      <c r="K33" s="31" t="n">
        <v>97</v>
      </c>
      <c r="L33" s="31" t="n">
        <v>97</v>
      </c>
      <c r="M33" s="31" t="n">
        <v>97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1.5</v>
      </c>
      <c r="H34" s="31" t="n">
        <v>97</v>
      </c>
      <c r="I34" s="31" t="s">
        <v>43</v>
      </c>
      <c r="J34" s="31" t="n">
        <v>100</v>
      </c>
      <c r="K34" s="31" t="n">
        <v>97</v>
      </c>
      <c r="L34" s="31" t="n">
        <v>97</v>
      </c>
      <c r="M34" s="31" t="n">
        <v>97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66</v>
      </c>
      <c r="W34" s="31" t="n">
        <v>97.73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03</v>
      </c>
      <c r="H35" s="33" t="n">
        <v>100</v>
      </c>
      <c r="I35" s="33" t="s">
        <v>43</v>
      </c>
      <c r="J35" s="33" t="n">
        <v>101</v>
      </c>
      <c r="K35" s="33" t="n">
        <v>97</v>
      </c>
      <c r="L35" s="33" t="n">
        <v>97</v>
      </c>
      <c r="M35" s="33" t="n">
        <v>98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n">
        <v>275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75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22</v>
      </c>
      <c r="W37" s="31" t="n">
        <v>279.33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75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46</v>
      </c>
      <c r="W40" s="31" t="n">
        <v>6.63</v>
      </c>
      <c r="X40" s="31" t="n">
        <v>-2.56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14</v>
      </c>
      <c r="W43" s="31" t="n">
        <v>256.1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4</v>
      </c>
      <c r="W7" s="31" t="n">
        <v>99.39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91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8</v>
      </c>
      <c r="L9" s="31" t="n">
        <v>13</v>
      </c>
      <c r="M9" s="31" t="s">
        <v>35</v>
      </c>
      <c r="N9" s="31" t="n">
        <v>13.33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45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91</v>
      </c>
      <c r="E10" s="31" t="s">
        <v>35</v>
      </c>
      <c r="F10" s="31" t="n">
        <v>13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33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1</v>
      </c>
      <c r="W10" s="31" t="n">
        <v>14.6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9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91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45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8</v>
      </c>
      <c r="L12" s="31" t="n">
        <v>800</v>
      </c>
      <c r="M12" s="31" t="s">
        <v>35</v>
      </c>
      <c r="N12" s="31" t="n">
        <v>81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15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57.91</v>
      </c>
      <c r="W13" s="31" t="n">
        <v>858.73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94.6</v>
      </c>
      <c r="L14" s="33" t="n">
        <v>950</v>
      </c>
      <c r="M14" s="33" t="s">
        <v>35</v>
      </c>
      <c r="N14" s="33" t="n">
        <v>859.8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6.42</v>
      </c>
      <c r="W19" s="31" t="n">
        <v>326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4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10</v>
      </c>
      <c r="V22" s="31" t="n">
        <v>229.95</v>
      </c>
      <c r="W22" s="31" t="n">
        <v>225.11</v>
      </c>
      <c r="X22" s="31" t="n">
        <v>2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5</v>
      </c>
      <c r="J23" s="33" t="n">
        <v>23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6.8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6.8</v>
      </c>
      <c r="T25" s="31" t="n">
        <v>1160</v>
      </c>
      <c r="U25" s="31" t="s">
        <v>35</v>
      </c>
      <c r="V25" s="31" t="n">
        <v>1163.73</v>
      </c>
      <c r="W25" s="31" t="n">
        <v>1160.8</v>
      </c>
      <c r="X25" s="31" t="n">
        <v>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6.8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3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68</v>
      </c>
      <c r="W28" s="31" t="n">
        <v>76.71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4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5</v>
      </c>
      <c r="H30" s="31" t="n">
        <v>168</v>
      </c>
      <c r="I30" s="31" t="n">
        <v>170.5</v>
      </c>
      <c r="J30" s="31" t="n">
        <v>172</v>
      </c>
      <c r="K30" s="31" t="n">
        <v>168</v>
      </c>
      <c r="L30" s="31" t="n">
        <v>168</v>
      </c>
      <c r="M30" s="31" t="n">
        <v>166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8.2</v>
      </c>
      <c r="S30" s="31" t="n">
        <v>168</v>
      </c>
      <c r="T30" s="31" t="n">
        <v>163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7.5</v>
      </c>
      <c r="H31" s="31" t="n">
        <v>172</v>
      </c>
      <c r="I31" s="31" t="n">
        <v>171.2</v>
      </c>
      <c r="J31" s="31" t="n">
        <v>172</v>
      </c>
      <c r="K31" s="31" t="n">
        <v>168</v>
      </c>
      <c r="L31" s="31" t="n">
        <v>168</v>
      </c>
      <c r="M31" s="31" t="n">
        <v>170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69.5</v>
      </c>
      <c r="S31" s="31" t="n">
        <v>168</v>
      </c>
      <c r="T31" s="31" t="n">
        <v>163</v>
      </c>
      <c r="U31" s="31" t="n">
        <v>175</v>
      </c>
      <c r="V31" s="31" t="n">
        <v>169.18</v>
      </c>
      <c r="W31" s="31" t="n">
        <v>167.82</v>
      </c>
      <c r="X31" s="31" t="n">
        <v>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9</v>
      </c>
      <c r="H32" s="33" t="n">
        <v>173.5</v>
      </c>
      <c r="I32" s="33" t="n">
        <v>172.1</v>
      </c>
      <c r="J32" s="33" t="n">
        <v>175</v>
      </c>
      <c r="K32" s="33" t="n">
        <v>168.3</v>
      </c>
      <c r="L32" s="33" t="n">
        <v>168</v>
      </c>
      <c r="M32" s="33" t="n">
        <v>171</v>
      </c>
      <c r="N32" s="33" t="n">
        <v>168</v>
      </c>
      <c r="O32" s="33" t="n">
        <v>168</v>
      </c>
      <c r="P32" s="33" t="n">
        <v>168</v>
      </c>
      <c r="Q32" s="33" t="n">
        <v>173.5</v>
      </c>
      <c r="R32" s="33" t="n">
        <v>175</v>
      </c>
      <c r="S32" s="33" t="n">
        <v>168</v>
      </c>
      <c r="T32" s="33" t="n">
        <v>163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2</v>
      </c>
      <c r="H33" s="31" t="n">
        <v>96</v>
      </c>
      <c r="I33" s="31" t="n">
        <v>96</v>
      </c>
      <c r="J33" s="31" t="n">
        <v>101</v>
      </c>
      <c r="K33" s="31" t="n">
        <v>97</v>
      </c>
      <c r="L33" s="31" t="n">
        <v>97</v>
      </c>
      <c r="M33" s="31" t="n">
        <v>97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6</v>
      </c>
      <c r="H34" s="31" t="n">
        <v>97</v>
      </c>
      <c r="I34" s="31" t="n">
        <v>97</v>
      </c>
      <c r="J34" s="31" t="n">
        <v>102</v>
      </c>
      <c r="K34" s="31" t="n">
        <v>97</v>
      </c>
      <c r="L34" s="31" t="n">
        <v>97</v>
      </c>
      <c r="M34" s="31" t="n">
        <v>98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73</v>
      </c>
      <c r="W34" s="31" t="n">
        <v>97.99</v>
      </c>
      <c r="X34" s="31" t="n">
        <v>-0.27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10</v>
      </c>
      <c r="H35" s="33" t="n">
        <v>100</v>
      </c>
      <c r="I35" s="33" t="n">
        <v>98</v>
      </c>
      <c r="J35" s="33" t="n">
        <v>102</v>
      </c>
      <c r="K35" s="33" t="n">
        <v>97</v>
      </c>
      <c r="L35" s="33" t="n">
        <v>97</v>
      </c>
      <c r="M35" s="33" t="n">
        <v>99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0</v>
      </c>
      <c r="L36" s="31" t="n">
        <v>280</v>
      </c>
      <c r="M36" s="31" t="n">
        <v>270</v>
      </c>
      <c r="N36" s="31" t="n">
        <v>275</v>
      </c>
      <c r="O36" s="31" t="n">
        <v>275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5</v>
      </c>
      <c r="L37" s="31" t="n">
        <v>280</v>
      </c>
      <c r="M37" s="31" t="n">
        <v>270</v>
      </c>
      <c r="N37" s="31" t="n">
        <v>275</v>
      </c>
      <c r="O37" s="31" t="n">
        <v>275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33</v>
      </c>
      <c r="W37" s="31" t="n">
        <v>279.58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75</v>
      </c>
      <c r="L38" s="33" t="n">
        <v>280</v>
      </c>
      <c r="M38" s="33" t="n">
        <v>270</v>
      </c>
      <c r="N38" s="33" t="n">
        <v>280</v>
      </c>
      <c r="O38" s="33" t="n">
        <v>275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5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n">
        <v>7.2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6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14</v>
      </c>
      <c r="W43" s="31" t="n">
        <v>256.69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24T14:45:54Z</dcterms:modified>
  <cp:revision>27</cp:revision>
  <dc:subject/>
  <dc:title/>
</cp:coreProperties>
</file>