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11-22" sheetId="1" state="visible" r:id="rId2"/>
    <sheet name="24-11-22" sheetId="2" state="visible" r:id="rId3"/>
  </sheets>
  <definedNames>
    <definedName function="false" hidden="false" localSheetId="1" name="_xlnm.Print_Area" vbProcedure="false">'24-11-22'!$A$1:$X$47</definedName>
    <definedName function="false" hidden="false" localSheetId="0" name="_xlnm.Print_Area" vbProcedure="false">'25-1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1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1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M32" activeCellId="0" sqref="M3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8</v>
      </c>
      <c r="D9" s="31" t="n">
        <v>14.91</v>
      </c>
      <c r="E9" s="31" t="s">
        <v>35</v>
      </c>
      <c r="F9" s="31" t="n">
        <v>13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2</v>
      </c>
      <c r="M9" s="31" t="s">
        <v>35</v>
      </c>
      <c r="N9" s="31" t="n">
        <v>13.75</v>
      </c>
      <c r="O9" s="31" t="n">
        <v>14</v>
      </c>
      <c r="P9" s="31" t="n">
        <v>14.08</v>
      </c>
      <c r="Q9" s="31" t="s">
        <v>35</v>
      </c>
      <c r="R9" s="31" t="s">
        <v>35</v>
      </c>
      <c r="S9" s="31" t="n">
        <v>14.45</v>
      </c>
      <c r="T9" s="31" t="n">
        <v>13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08</v>
      </c>
      <c r="D10" s="31" t="n">
        <v>14.91</v>
      </c>
      <c r="E10" s="31" t="s">
        <v>35</v>
      </c>
      <c r="F10" s="31" t="n">
        <v>13.7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58</v>
      </c>
      <c r="L10" s="31" t="n">
        <v>14</v>
      </c>
      <c r="M10" s="31" t="s">
        <v>35</v>
      </c>
      <c r="N10" s="31" t="n">
        <v>13.75</v>
      </c>
      <c r="O10" s="31" t="n">
        <v>14</v>
      </c>
      <c r="P10" s="31" t="n">
        <v>14.08</v>
      </c>
      <c r="Q10" s="31" t="s">
        <v>35</v>
      </c>
      <c r="R10" s="31" t="s">
        <v>35</v>
      </c>
      <c r="S10" s="31" t="n">
        <v>14.45</v>
      </c>
      <c r="T10" s="31" t="n">
        <v>13.75</v>
      </c>
      <c r="U10" s="31" t="s">
        <v>35</v>
      </c>
      <c r="V10" s="31" t="n">
        <v>14.02</v>
      </c>
      <c r="W10" s="31" t="n">
        <v>14.0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</v>
      </c>
      <c r="D11" s="33" t="n">
        <v>14.91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4.74</v>
      </c>
      <c r="L11" s="33" t="n">
        <v>14</v>
      </c>
      <c r="M11" s="33" t="s">
        <v>35</v>
      </c>
      <c r="N11" s="33" t="n">
        <v>14.08</v>
      </c>
      <c r="O11" s="33" t="n">
        <v>14.08</v>
      </c>
      <c r="P11" s="33" t="n">
        <v>14.08</v>
      </c>
      <c r="Q11" s="33" t="s">
        <v>35</v>
      </c>
      <c r="R11" s="33" t="s">
        <v>35</v>
      </c>
      <c r="S11" s="33" t="n">
        <v>14.45</v>
      </c>
      <c r="T11" s="33" t="n">
        <v>15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48</v>
      </c>
      <c r="D12" s="31" t="s">
        <v>35</v>
      </c>
      <c r="E12" s="31" t="s">
        <v>35</v>
      </c>
      <c r="F12" s="31" t="n">
        <v>8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40</v>
      </c>
      <c r="O12" s="31" t="n">
        <v>860</v>
      </c>
      <c r="P12" s="31" t="s">
        <v>35</v>
      </c>
      <c r="Q12" s="31" t="s">
        <v>35</v>
      </c>
      <c r="R12" s="31" t="s">
        <v>35</v>
      </c>
      <c r="S12" s="31" t="n">
        <v>867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60</v>
      </c>
      <c r="D13" s="31" t="s">
        <v>35</v>
      </c>
      <c r="E13" s="31" t="s">
        <v>35</v>
      </c>
      <c r="F13" s="31" t="n">
        <v>8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74.8</v>
      </c>
      <c r="L13" s="31" t="n">
        <v>860</v>
      </c>
      <c r="M13" s="31" t="s">
        <v>35</v>
      </c>
      <c r="N13" s="31" t="n">
        <v>840</v>
      </c>
      <c r="O13" s="31" t="n">
        <v>870</v>
      </c>
      <c r="P13" s="31" t="s">
        <v>35</v>
      </c>
      <c r="Q13" s="31" t="s">
        <v>35</v>
      </c>
      <c r="R13" s="31" t="s">
        <v>35</v>
      </c>
      <c r="S13" s="31" t="n">
        <v>867</v>
      </c>
      <c r="T13" s="31" t="n">
        <v>840</v>
      </c>
      <c r="U13" s="31" t="s">
        <v>35</v>
      </c>
      <c r="V13" s="31" t="n">
        <v>858.87</v>
      </c>
      <c r="W13" s="31" t="n">
        <v>860.31</v>
      </c>
      <c r="X13" s="31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4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884.4</v>
      </c>
      <c r="L14" s="33" t="n">
        <v>950</v>
      </c>
      <c r="M14" s="33" t="s">
        <v>35</v>
      </c>
      <c r="N14" s="33" t="n">
        <v>859.8</v>
      </c>
      <c r="O14" s="33" t="n">
        <v>870</v>
      </c>
      <c r="P14" s="33" t="s">
        <v>35</v>
      </c>
      <c r="Q14" s="33" t="s">
        <v>35</v>
      </c>
      <c r="R14" s="33" t="s">
        <v>35</v>
      </c>
      <c r="S14" s="33" t="n">
        <v>867</v>
      </c>
      <c r="T14" s="33" t="n">
        <v>9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2</v>
      </c>
      <c r="W16" s="31" t="n">
        <v>23.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n">
        <v>34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63.9</v>
      </c>
      <c r="W19" s="31" t="n">
        <v>363.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40</v>
      </c>
      <c r="M20" s="33" t="n">
        <v>36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230</v>
      </c>
      <c r="J21" s="31" t="n">
        <v>21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10</v>
      </c>
      <c r="R21" s="31" t="n">
        <v>25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40</v>
      </c>
      <c r="J22" s="31" t="n">
        <v>21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60</v>
      </c>
      <c r="S22" s="31" t="s">
        <v>35</v>
      </c>
      <c r="T22" s="31" t="s">
        <v>35</v>
      </c>
      <c r="U22" s="31" t="n">
        <v>210</v>
      </c>
      <c r="V22" s="31" t="n">
        <v>231.42</v>
      </c>
      <c r="W22" s="31" t="n">
        <v>231.42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55</v>
      </c>
      <c r="J23" s="33" t="n">
        <v>24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36.8</v>
      </c>
      <c r="T24" s="31" t="n">
        <v>115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8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71</v>
      </c>
      <c r="Q25" s="31" t="s">
        <v>35</v>
      </c>
      <c r="R25" s="31" t="s">
        <v>35</v>
      </c>
      <c r="S25" s="31" t="n">
        <v>1136.8</v>
      </c>
      <c r="T25" s="31" t="n">
        <v>1183.2</v>
      </c>
      <c r="U25" s="31" t="s">
        <v>35</v>
      </c>
      <c r="V25" s="31" t="n">
        <v>1173.07</v>
      </c>
      <c r="W25" s="31" t="n">
        <v>1173.0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8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71.6</v>
      </c>
      <c r="Q26" s="33" t="s">
        <v>35</v>
      </c>
      <c r="R26" s="33" t="s">
        <v>35</v>
      </c>
      <c r="S26" s="33" t="n">
        <v>1136.8</v>
      </c>
      <c r="T26" s="33" t="n">
        <v>1183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2</v>
      </c>
      <c r="H27" s="31" t="n">
        <v>76</v>
      </c>
      <c r="I27" s="31" t="n">
        <v>78</v>
      </c>
      <c r="J27" s="31" t="n">
        <v>75</v>
      </c>
      <c r="K27" s="31" t="n">
        <v>76.4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9</v>
      </c>
      <c r="R27" s="31" t="n">
        <v>76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2.5</v>
      </c>
      <c r="H28" s="31" t="n">
        <v>80</v>
      </c>
      <c r="I28" s="31" t="n">
        <v>79</v>
      </c>
      <c r="J28" s="31" t="n">
        <v>76</v>
      </c>
      <c r="K28" s="31" t="n">
        <v>76.4</v>
      </c>
      <c r="L28" s="31" t="n">
        <v>76</v>
      </c>
      <c r="M28" s="31" t="n">
        <v>80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81</v>
      </c>
      <c r="V28" s="31" t="n">
        <v>76.79</v>
      </c>
      <c r="W28" s="31" t="n">
        <v>76.68</v>
      </c>
      <c r="X28" s="31" t="n">
        <v>0.14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3.5</v>
      </c>
      <c r="I29" s="33" t="n">
        <v>79.3</v>
      </c>
      <c r="J29" s="33" t="n">
        <v>82</v>
      </c>
      <c r="K29" s="33" t="n">
        <v>76.4</v>
      </c>
      <c r="L29" s="33" t="n">
        <v>76</v>
      </c>
      <c r="M29" s="33" t="n">
        <v>80.5</v>
      </c>
      <c r="N29" s="33" t="n">
        <v>76</v>
      </c>
      <c r="O29" s="33" t="n">
        <v>76</v>
      </c>
      <c r="P29" s="33" t="n">
        <v>76</v>
      </c>
      <c r="Q29" s="33" t="n">
        <v>83.5</v>
      </c>
      <c r="R29" s="33" t="n">
        <v>82</v>
      </c>
      <c r="S29" s="33" t="n">
        <v>76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4</v>
      </c>
      <c r="H30" s="31" t="n">
        <v>167</v>
      </c>
      <c r="I30" s="31" t="n">
        <v>171.3</v>
      </c>
      <c r="J30" s="31" t="n">
        <v>171</v>
      </c>
      <c r="K30" s="31" t="n">
        <v>168.3</v>
      </c>
      <c r="L30" s="31" t="n">
        <v>167</v>
      </c>
      <c r="M30" s="31" t="n">
        <v>168</v>
      </c>
      <c r="N30" s="31" t="n">
        <v>167</v>
      </c>
      <c r="O30" s="31" t="n">
        <v>167</v>
      </c>
      <c r="P30" s="31" t="n">
        <v>167</v>
      </c>
      <c r="Q30" s="31" t="n">
        <v>171</v>
      </c>
      <c r="R30" s="31" t="n">
        <v>170.2</v>
      </c>
      <c r="S30" s="31" t="n">
        <v>168</v>
      </c>
      <c r="T30" s="31" t="n">
        <v>167</v>
      </c>
      <c r="U30" s="31" t="n">
        <v>1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7</v>
      </c>
      <c r="H31" s="31" t="n">
        <v>172</v>
      </c>
      <c r="I31" s="31" t="n">
        <v>172</v>
      </c>
      <c r="J31" s="31" t="n">
        <v>171</v>
      </c>
      <c r="K31" s="31" t="n">
        <v>168.3</v>
      </c>
      <c r="L31" s="31" t="n">
        <v>167</v>
      </c>
      <c r="M31" s="31" t="n">
        <v>171</v>
      </c>
      <c r="N31" s="31" t="n">
        <v>167</v>
      </c>
      <c r="O31" s="31" t="n">
        <v>167</v>
      </c>
      <c r="P31" s="31" t="n">
        <v>167</v>
      </c>
      <c r="Q31" s="31" t="n">
        <v>172</v>
      </c>
      <c r="R31" s="31" t="n">
        <v>170.5</v>
      </c>
      <c r="S31" s="31" t="n">
        <v>168</v>
      </c>
      <c r="T31" s="31" t="n">
        <v>167</v>
      </c>
      <c r="U31" s="31" t="n">
        <v>175</v>
      </c>
      <c r="V31" s="31" t="n">
        <v>168.99</v>
      </c>
      <c r="W31" s="31" t="n">
        <v>169.12</v>
      </c>
      <c r="X31" s="31" t="n">
        <v>-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80</v>
      </c>
      <c r="H32" s="33" t="n">
        <v>173.5</v>
      </c>
      <c r="I32" s="33" t="n">
        <v>172.9</v>
      </c>
      <c r="J32" s="33" t="n">
        <v>174</v>
      </c>
      <c r="K32" s="33" t="n">
        <v>168.3</v>
      </c>
      <c r="L32" s="33" t="n">
        <v>167</v>
      </c>
      <c r="M32" s="33" t="n">
        <v>172</v>
      </c>
      <c r="N32" s="33" t="n">
        <v>167</v>
      </c>
      <c r="O32" s="33" t="n">
        <v>168</v>
      </c>
      <c r="P32" s="33" t="n">
        <v>167</v>
      </c>
      <c r="Q32" s="33" t="n">
        <v>173.5</v>
      </c>
      <c r="R32" s="33" t="n">
        <v>174</v>
      </c>
      <c r="S32" s="33" t="n">
        <v>168</v>
      </c>
      <c r="T32" s="33" t="n">
        <v>167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7</v>
      </c>
      <c r="D33" s="31" t="n">
        <v>97</v>
      </c>
      <c r="E33" s="31" t="n">
        <v>97</v>
      </c>
      <c r="F33" s="31" t="n">
        <v>97</v>
      </c>
      <c r="G33" s="31" t="n">
        <v>100</v>
      </c>
      <c r="H33" s="31" t="n">
        <v>96</v>
      </c>
      <c r="I33" s="31" t="n">
        <v>95</v>
      </c>
      <c r="J33" s="31" t="n">
        <v>100</v>
      </c>
      <c r="K33" s="31" t="n">
        <v>97</v>
      </c>
      <c r="L33" s="31" t="n">
        <v>97</v>
      </c>
      <c r="M33" s="31" t="n">
        <v>97</v>
      </c>
      <c r="N33" s="31" t="n">
        <v>97</v>
      </c>
      <c r="O33" s="31" t="n">
        <v>97</v>
      </c>
      <c r="P33" s="31" t="s">
        <v>43</v>
      </c>
      <c r="Q33" s="31" t="n">
        <v>95</v>
      </c>
      <c r="R33" s="31" t="n">
        <v>97</v>
      </c>
      <c r="S33" s="31" t="n">
        <v>97</v>
      </c>
      <c r="T33" s="31" t="n">
        <v>97</v>
      </c>
      <c r="U33" s="31" t="n">
        <v>9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7</v>
      </c>
      <c r="D34" s="31" t="n">
        <v>97</v>
      </c>
      <c r="E34" s="31" t="n">
        <v>97</v>
      </c>
      <c r="F34" s="31" t="n">
        <v>97</v>
      </c>
      <c r="G34" s="31" t="n">
        <v>101.5</v>
      </c>
      <c r="H34" s="31" t="n">
        <v>97</v>
      </c>
      <c r="I34" s="31" t="n">
        <v>96</v>
      </c>
      <c r="J34" s="31" t="n">
        <v>100</v>
      </c>
      <c r="K34" s="31" t="n">
        <v>97</v>
      </c>
      <c r="L34" s="31" t="n">
        <v>97</v>
      </c>
      <c r="M34" s="31" t="n">
        <v>97</v>
      </c>
      <c r="N34" s="31" t="n">
        <v>97</v>
      </c>
      <c r="O34" s="31" t="n">
        <v>97</v>
      </c>
      <c r="P34" s="31" t="s">
        <v>43</v>
      </c>
      <c r="Q34" s="31" t="n">
        <v>97</v>
      </c>
      <c r="R34" s="31" t="n">
        <v>100</v>
      </c>
      <c r="S34" s="31" t="n">
        <v>97</v>
      </c>
      <c r="T34" s="31" t="n">
        <v>97</v>
      </c>
      <c r="U34" s="31" t="n">
        <v>100</v>
      </c>
      <c r="V34" s="31" t="n">
        <v>97.56</v>
      </c>
      <c r="W34" s="31" t="n">
        <v>97.66</v>
      </c>
      <c r="X34" s="31" t="n">
        <v>-0.1</v>
      </c>
    </row>
    <row r="35" customFormat="false" ht="15.95" hidden="false" customHeight="true" outlineLevel="0" collapsed="false">
      <c r="A35" s="34"/>
      <c r="B35" s="32" t="s">
        <v>38</v>
      </c>
      <c r="C35" s="33" t="n">
        <v>97</v>
      </c>
      <c r="D35" s="33" t="n">
        <v>97</v>
      </c>
      <c r="E35" s="33" t="n">
        <v>97</v>
      </c>
      <c r="F35" s="33" t="n">
        <v>97</v>
      </c>
      <c r="G35" s="33" t="n">
        <v>103</v>
      </c>
      <c r="H35" s="33" t="n">
        <v>100</v>
      </c>
      <c r="I35" s="33" t="n">
        <v>97</v>
      </c>
      <c r="J35" s="33" t="n">
        <v>101</v>
      </c>
      <c r="K35" s="33" t="n">
        <v>97</v>
      </c>
      <c r="L35" s="33" t="n">
        <v>97</v>
      </c>
      <c r="M35" s="33" t="n">
        <v>98</v>
      </c>
      <c r="N35" s="33" t="n">
        <v>97</v>
      </c>
      <c r="O35" s="33" t="n">
        <v>97</v>
      </c>
      <c r="P35" s="33" t="s">
        <v>43</v>
      </c>
      <c r="Q35" s="33" t="n">
        <v>99</v>
      </c>
      <c r="R35" s="33" t="n">
        <v>101</v>
      </c>
      <c r="S35" s="33" t="n">
        <v>97</v>
      </c>
      <c r="T35" s="33" t="n">
        <v>97</v>
      </c>
      <c r="U35" s="33" t="n">
        <v>10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5</v>
      </c>
      <c r="F36" s="31" t="n">
        <v>278</v>
      </c>
      <c r="G36" s="31" t="n">
        <v>274</v>
      </c>
      <c r="H36" s="31" t="n">
        <v>280</v>
      </c>
      <c r="I36" s="31" t="n">
        <v>270</v>
      </c>
      <c r="J36" s="31" t="n">
        <v>300</v>
      </c>
      <c r="K36" s="31" t="n">
        <v>279</v>
      </c>
      <c r="L36" s="31" t="n">
        <v>275</v>
      </c>
      <c r="M36" s="31" t="n">
        <v>270</v>
      </c>
      <c r="N36" s="31" t="n">
        <v>275</v>
      </c>
      <c r="O36" s="31" t="n">
        <v>275</v>
      </c>
      <c r="P36" s="31" t="n">
        <v>280</v>
      </c>
      <c r="Q36" s="31" t="n">
        <v>260</v>
      </c>
      <c r="R36" s="31" t="n">
        <v>275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5</v>
      </c>
      <c r="F37" s="31" t="n">
        <v>280</v>
      </c>
      <c r="G37" s="31" t="n">
        <v>275</v>
      </c>
      <c r="H37" s="31" t="n">
        <v>280</v>
      </c>
      <c r="I37" s="31" t="n">
        <v>280</v>
      </c>
      <c r="J37" s="31" t="n">
        <v>300</v>
      </c>
      <c r="K37" s="31" t="n">
        <v>279</v>
      </c>
      <c r="L37" s="31" t="n">
        <v>275</v>
      </c>
      <c r="M37" s="31" t="n">
        <v>270</v>
      </c>
      <c r="N37" s="31" t="n">
        <v>275</v>
      </c>
      <c r="O37" s="31" t="n">
        <v>275</v>
      </c>
      <c r="P37" s="31" t="n">
        <v>280</v>
      </c>
      <c r="Q37" s="31" t="n">
        <v>272.5</v>
      </c>
      <c r="R37" s="31" t="n">
        <v>275</v>
      </c>
      <c r="S37" s="31" t="n">
        <v>290</v>
      </c>
      <c r="T37" s="31" t="n">
        <v>285</v>
      </c>
      <c r="U37" s="31" t="n">
        <v>275</v>
      </c>
      <c r="V37" s="31" t="n">
        <v>279.22</v>
      </c>
      <c r="W37" s="31" t="n">
        <v>279.22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76</v>
      </c>
      <c r="H38" s="33" t="n">
        <v>290</v>
      </c>
      <c r="I38" s="33" t="n">
        <v>290</v>
      </c>
      <c r="J38" s="33" t="n">
        <v>300</v>
      </c>
      <c r="K38" s="33" t="n">
        <v>280</v>
      </c>
      <c r="L38" s="33" t="n">
        <v>275</v>
      </c>
      <c r="M38" s="33" t="n">
        <v>275</v>
      </c>
      <c r="N38" s="33" t="n">
        <v>280</v>
      </c>
      <c r="O38" s="33" t="n">
        <v>275</v>
      </c>
      <c r="P38" s="33" t="n">
        <v>280</v>
      </c>
      <c r="Q38" s="33" t="n">
        <v>280</v>
      </c>
      <c r="R38" s="33" t="n">
        <v>280</v>
      </c>
      <c r="S38" s="33" t="n">
        <v>29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6.5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6</v>
      </c>
      <c r="J39" s="31" t="n">
        <v>6.9</v>
      </c>
      <c r="K39" s="31" t="n">
        <v>6.7</v>
      </c>
      <c r="L39" s="31" t="s">
        <v>43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6.5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6.8</v>
      </c>
      <c r="J40" s="31" t="n">
        <v>6.9</v>
      </c>
      <c r="K40" s="31" t="n">
        <v>6.7</v>
      </c>
      <c r="L40" s="31" t="s">
        <v>43</v>
      </c>
      <c r="M40" s="31" t="n">
        <v>6.54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5</v>
      </c>
      <c r="U40" s="31" t="n">
        <v>6.5</v>
      </c>
      <c r="V40" s="31" t="n">
        <v>6.46</v>
      </c>
      <c r="W40" s="31" t="n">
        <v>6.4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85</v>
      </c>
      <c r="D41" s="33" t="n">
        <v>6.5</v>
      </c>
      <c r="E41" s="33" t="s">
        <v>35</v>
      </c>
      <c r="F41" s="33" t="n">
        <v>7.1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7</v>
      </c>
      <c r="L41" s="33" t="s">
        <v>43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45</v>
      </c>
      <c r="F42" s="31" t="n">
        <v>250</v>
      </c>
      <c r="G42" s="31" t="n">
        <v>254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n">
        <v>270</v>
      </c>
      <c r="M42" s="31" t="n">
        <v>240</v>
      </c>
      <c r="N42" s="31" t="n">
        <v>250</v>
      </c>
      <c r="O42" s="31" t="n">
        <v>250</v>
      </c>
      <c r="P42" s="31" t="n">
        <v>260</v>
      </c>
      <c r="Q42" s="31" t="n">
        <v>240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45</v>
      </c>
      <c r="F43" s="31" t="n">
        <v>250</v>
      </c>
      <c r="G43" s="31" t="n">
        <v>255</v>
      </c>
      <c r="H43" s="31" t="n">
        <v>250</v>
      </c>
      <c r="I43" s="31" t="n">
        <v>260</v>
      </c>
      <c r="J43" s="31" t="n">
        <v>275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n">
        <v>250</v>
      </c>
      <c r="P43" s="31" t="n">
        <v>260</v>
      </c>
      <c r="Q43" s="31" t="n">
        <v>240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6.14</v>
      </c>
      <c r="W43" s="31" t="n">
        <v>256.14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0</v>
      </c>
      <c r="F44" s="37" t="n">
        <v>250</v>
      </c>
      <c r="G44" s="37" t="n">
        <v>255</v>
      </c>
      <c r="H44" s="37" t="n">
        <v>270</v>
      </c>
      <c r="I44" s="37" t="n">
        <v>270</v>
      </c>
      <c r="J44" s="37" t="n">
        <v>280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n">
        <v>250</v>
      </c>
      <c r="P44" s="37" t="n">
        <v>260</v>
      </c>
      <c r="Q44" s="37" t="n">
        <v>260</v>
      </c>
      <c r="R44" s="37" t="n">
        <v>250</v>
      </c>
      <c r="S44" s="37" t="n">
        <v>25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D40" activeCellId="0" sqref="D4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4</v>
      </c>
      <c r="X7" s="31" t="n">
        <v>-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8</v>
      </c>
      <c r="D9" s="31" t="n">
        <v>14.91</v>
      </c>
      <c r="E9" s="31" t="s">
        <v>35</v>
      </c>
      <c r="F9" s="31" t="n">
        <v>13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2</v>
      </c>
      <c r="M9" s="31" t="s">
        <v>35</v>
      </c>
      <c r="N9" s="31" t="n">
        <v>13.75</v>
      </c>
      <c r="O9" s="31" t="n">
        <v>14</v>
      </c>
      <c r="P9" s="31" t="n">
        <v>14.08</v>
      </c>
      <c r="Q9" s="31" t="s">
        <v>35</v>
      </c>
      <c r="R9" s="31" t="s">
        <v>35</v>
      </c>
      <c r="S9" s="31" t="n">
        <v>14.45</v>
      </c>
      <c r="T9" s="31" t="n">
        <v>13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08</v>
      </c>
      <c r="D10" s="31" t="n">
        <v>14.91</v>
      </c>
      <c r="E10" s="31" t="s">
        <v>35</v>
      </c>
      <c r="F10" s="31" t="n">
        <v>13.7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58</v>
      </c>
      <c r="L10" s="31" t="n">
        <v>14</v>
      </c>
      <c r="M10" s="31" t="s">
        <v>35</v>
      </c>
      <c r="N10" s="31" t="n">
        <v>13.75</v>
      </c>
      <c r="O10" s="31" t="n">
        <v>14</v>
      </c>
      <c r="P10" s="31" t="n">
        <v>14.08</v>
      </c>
      <c r="Q10" s="31" t="s">
        <v>35</v>
      </c>
      <c r="R10" s="31" t="s">
        <v>35</v>
      </c>
      <c r="S10" s="31" t="n">
        <v>14.45</v>
      </c>
      <c r="T10" s="31" t="n">
        <v>13.75</v>
      </c>
      <c r="U10" s="31" t="s">
        <v>35</v>
      </c>
      <c r="V10" s="31" t="n">
        <v>14.02</v>
      </c>
      <c r="W10" s="31" t="n">
        <v>14.61</v>
      </c>
      <c r="X10" s="31" t="n">
        <v>-4.0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</v>
      </c>
      <c r="D11" s="33" t="n">
        <v>14.91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4.74</v>
      </c>
      <c r="L11" s="33" t="n">
        <v>14</v>
      </c>
      <c r="M11" s="33" t="s">
        <v>35</v>
      </c>
      <c r="N11" s="33" t="n">
        <v>14.08</v>
      </c>
      <c r="O11" s="33" t="n">
        <v>14.08</v>
      </c>
      <c r="P11" s="33" t="n">
        <v>14.08</v>
      </c>
      <c r="Q11" s="33" t="s">
        <v>35</v>
      </c>
      <c r="R11" s="33" t="s">
        <v>35</v>
      </c>
      <c r="S11" s="33" t="n">
        <v>14.45</v>
      </c>
      <c r="T11" s="33" t="n">
        <v>15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53</v>
      </c>
      <c r="D12" s="31" t="s">
        <v>35</v>
      </c>
      <c r="E12" s="31" t="s">
        <v>35</v>
      </c>
      <c r="F12" s="31" t="n">
        <v>8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40</v>
      </c>
      <c r="O12" s="31" t="n">
        <v>860</v>
      </c>
      <c r="P12" s="31" t="s">
        <v>35</v>
      </c>
      <c r="Q12" s="31" t="s">
        <v>35</v>
      </c>
      <c r="R12" s="31" t="s">
        <v>35</v>
      </c>
      <c r="S12" s="31" t="n">
        <v>867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80</v>
      </c>
      <c r="D13" s="31" t="s">
        <v>35</v>
      </c>
      <c r="E13" s="31" t="s">
        <v>35</v>
      </c>
      <c r="F13" s="31" t="n">
        <v>8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74.8</v>
      </c>
      <c r="L13" s="31" t="n">
        <v>860</v>
      </c>
      <c r="M13" s="31" t="s">
        <v>35</v>
      </c>
      <c r="N13" s="31" t="n">
        <v>840</v>
      </c>
      <c r="O13" s="31" t="n">
        <v>870</v>
      </c>
      <c r="P13" s="31" t="s">
        <v>35</v>
      </c>
      <c r="Q13" s="31" t="s">
        <v>35</v>
      </c>
      <c r="R13" s="31" t="s">
        <v>35</v>
      </c>
      <c r="S13" s="31" t="n">
        <v>867</v>
      </c>
      <c r="T13" s="31" t="n">
        <v>840</v>
      </c>
      <c r="U13" s="31" t="s">
        <v>35</v>
      </c>
      <c r="V13" s="31" t="n">
        <v>860.31</v>
      </c>
      <c r="W13" s="31" t="n">
        <v>857.91</v>
      </c>
      <c r="X13" s="31" t="n">
        <v>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4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884.4</v>
      </c>
      <c r="L14" s="33" t="n">
        <v>950</v>
      </c>
      <c r="M14" s="33" t="s">
        <v>35</v>
      </c>
      <c r="N14" s="33" t="n">
        <v>859.8</v>
      </c>
      <c r="O14" s="33" t="n">
        <v>870</v>
      </c>
      <c r="P14" s="33" t="s">
        <v>35</v>
      </c>
      <c r="Q14" s="33" t="s">
        <v>35</v>
      </c>
      <c r="R14" s="33" t="s">
        <v>35</v>
      </c>
      <c r="S14" s="33" t="n">
        <v>867</v>
      </c>
      <c r="T14" s="33" t="n">
        <v>9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2</v>
      </c>
      <c r="W16" s="31" t="n">
        <v>23.25</v>
      </c>
      <c r="X16" s="31" t="n">
        <v>-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n">
        <v>34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63.9</v>
      </c>
      <c r="W19" s="31" t="n">
        <v>326.42</v>
      </c>
      <c r="X19" s="31" t="n">
        <v>11.4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40</v>
      </c>
      <c r="M20" s="33" t="n">
        <v>36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230</v>
      </c>
      <c r="J21" s="31" t="n">
        <v>21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10</v>
      </c>
      <c r="R21" s="31" t="n">
        <v>25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40</v>
      </c>
      <c r="J22" s="31" t="n">
        <v>21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60</v>
      </c>
      <c r="S22" s="31" t="s">
        <v>35</v>
      </c>
      <c r="T22" s="31" t="s">
        <v>35</v>
      </c>
      <c r="U22" s="31" t="n">
        <v>210</v>
      </c>
      <c r="V22" s="31" t="n">
        <v>231.42</v>
      </c>
      <c r="W22" s="31" t="n">
        <v>229.95</v>
      </c>
      <c r="X22" s="31" t="n">
        <v>0.6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55</v>
      </c>
      <c r="J23" s="33" t="n">
        <v>23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36.8</v>
      </c>
      <c r="T24" s="31" t="n">
        <v>115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8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71</v>
      </c>
      <c r="Q25" s="31" t="s">
        <v>35</v>
      </c>
      <c r="R25" s="31" t="s">
        <v>35</v>
      </c>
      <c r="S25" s="31" t="n">
        <v>1136.8</v>
      </c>
      <c r="T25" s="31" t="n">
        <v>1183.2</v>
      </c>
      <c r="U25" s="31" t="s">
        <v>35</v>
      </c>
      <c r="V25" s="31" t="n">
        <v>1173.07</v>
      </c>
      <c r="W25" s="31" t="n">
        <v>1163.73</v>
      </c>
      <c r="X25" s="31" t="n">
        <v>0.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8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71.6</v>
      </c>
      <c r="Q26" s="33" t="s">
        <v>35</v>
      </c>
      <c r="R26" s="33" t="s">
        <v>35</v>
      </c>
      <c r="S26" s="33" t="n">
        <v>1136.8</v>
      </c>
      <c r="T26" s="33" t="n">
        <v>1183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2</v>
      </c>
      <c r="H27" s="31" t="n">
        <v>76</v>
      </c>
      <c r="I27" s="31" t="s">
        <v>43</v>
      </c>
      <c r="J27" s="31" t="n">
        <v>75</v>
      </c>
      <c r="K27" s="31" t="n">
        <v>76.4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6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2.5</v>
      </c>
      <c r="H28" s="31" t="n">
        <v>80</v>
      </c>
      <c r="I28" s="31" t="s">
        <v>43</v>
      </c>
      <c r="J28" s="31" t="n">
        <v>76</v>
      </c>
      <c r="K28" s="31" t="n">
        <v>76.4</v>
      </c>
      <c r="L28" s="31" t="n">
        <v>76</v>
      </c>
      <c r="M28" s="31" t="n">
        <v>78.7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81</v>
      </c>
      <c r="V28" s="31" t="n">
        <v>76.68</v>
      </c>
      <c r="W28" s="31" t="n">
        <v>76.68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3.5</v>
      </c>
      <c r="I29" s="33" t="s">
        <v>43</v>
      </c>
      <c r="J29" s="33" t="n">
        <v>82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n">
        <v>76</v>
      </c>
      <c r="Q29" s="33" t="n">
        <v>83.5</v>
      </c>
      <c r="R29" s="33" t="n">
        <v>82</v>
      </c>
      <c r="S29" s="33" t="n">
        <v>76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8</v>
      </c>
      <c r="E30" s="31" t="n">
        <v>168</v>
      </c>
      <c r="F30" s="31" t="n">
        <v>167</v>
      </c>
      <c r="G30" s="31" t="n">
        <v>174</v>
      </c>
      <c r="H30" s="31" t="n">
        <v>168</v>
      </c>
      <c r="I30" s="31" t="s">
        <v>43</v>
      </c>
      <c r="J30" s="31" t="n">
        <v>171</v>
      </c>
      <c r="K30" s="31" t="n">
        <v>166.3</v>
      </c>
      <c r="L30" s="31" t="n">
        <v>167</v>
      </c>
      <c r="M30" s="31" t="n">
        <v>168</v>
      </c>
      <c r="N30" s="31" t="n">
        <v>167</v>
      </c>
      <c r="O30" s="31" t="n">
        <v>167</v>
      </c>
      <c r="P30" s="31" t="n">
        <v>168</v>
      </c>
      <c r="Q30" s="31" t="n">
        <v>171.7</v>
      </c>
      <c r="R30" s="31" t="n">
        <v>170.2</v>
      </c>
      <c r="S30" s="31" t="n">
        <v>168</v>
      </c>
      <c r="T30" s="31" t="n">
        <v>167</v>
      </c>
      <c r="U30" s="31" t="n">
        <v>1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7</v>
      </c>
      <c r="G31" s="31" t="n">
        <v>177</v>
      </c>
      <c r="H31" s="31" t="n">
        <v>172</v>
      </c>
      <c r="I31" s="31" t="s">
        <v>43</v>
      </c>
      <c r="J31" s="31" t="n">
        <v>173</v>
      </c>
      <c r="K31" s="31" t="n">
        <v>166.3</v>
      </c>
      <c r="L31" s="31" t="n">
        <v>167</v>
      </c>
      <c r="M31" s="31" t="n">
        <v>171</v>
      </c>
      <c r="N31" s="31" t="n">
        <v>167</v>
      </c>
      <c r="O31" s="31" t="n">
        <v>167</v>
      </c>
      <c r="P31" s="31" t="n">
        <v>168</v>
      </c>
      <c r="Q31" s="31" t="n">
        <v>172</v>
      </c>
      <c r="R31" s="31" t="n">
        <v>171</v>
      </c>
      <c r="S31" s="31" t="n">
        <v>168</v>
      </c>
      <c r="T31" s="31" t="n">
        <v>167</v>
      </c>
      <c r="U31" s="31" t="n">
        <v>175</v>
      </c>
      <c r="V31" s="31" t="n">
        <v>169.12</v>
      </c>
      <c r="W31" s="31" t="n">
        <v>169.18</v>
      </c>
      <c r="X31" s="31" t="n">
        <v>-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8</v>
      </c>
      <c r="F32" s="33" t="n">
        <v>167</v>
      </c>
      <c r="G32" s="33" t="n">
        <v>180</v>
      </c>
      <c r="H32" s="33" t="n">
        <v>173.5</v>
      </c>
      <c r="I32" s="33" t="s">
        <v>43</v>
      </c>
      <c r="J32" s="33" t="n">
        <v>175</v>
      </c>
      <c r="K32" s="33" t="n">
        <v>166.3</v>
      </c>
      <c r="L32" s="33" t="n">
        <v>168</v>
      </c>
      <c r="M32" s="33" t="n">
        <v>172</v>
      </c>
      <c r="N32" s="33" t="n">
        <v>168</v>
      </c>
      <c r="O32" s="33" t="n">
        <v>168</v>
      </c>
      <c r="P32" s="33" t="n">
        <v>168</v>
      </c>
      <c r="Q32" s="33" t="n">
        <v>173.5</v>
      </c>
      <c r="R32" s="33" t="n">
        <v>174</v>
      </c>
      <c r="S32" s="33" t="n">
        <v>168</v>
      </c>
      <c r="T32" s="33" t="n">
        <v>167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7</v>
      </c>
      <c r="D33" s="31" t="n">
        <v>97</v>
      </c>
      <c r="E33" s="31" t="n">
        <v>97</v>
      </c>
      <c r="F33" s="31" t="n">
        <v>97</v>
      </c>
      <c r="G33" s="31" t="n">
        <v>100</v>
      </c>
      <c r="H33" s="31" t="n">
        <v>97</v>
      </c>
      <c r="I33" s="31" t="s">
        <v>43</v>
      </c>
      <c r="J33" s="31" t="n">
        <v>98</v>
      </c>
      <c r="K33" s="31" t="n">
        <v>97</v>
      </c>
      <c r="L33" s="31" t="n">
        <v>97</v>
      </c>
      <c r="M33" s="31" t="n">
        <v>97</v>
      </c>
      <c r="N33" s="31" t="n">
        <v>97</v>
      </c>
      <c r="O33" s="31" t="n">
        <v>97</v>
      </c>
      <c r="P33" s="31" t="s">
        <v>43</v>
      </c>
      <c r="Q33" s="31" t="n">
        <v>97</v>
      </c>
      <c r="R33" s="31" t="n">
        <v>97</v>
      </c>
      <c r="S33" s="31" t="n">
        <v>97</v>
      </c>
      <c r="T33" s="31" t="n">
        <v>97</v>
      </c>
      <c r="U33" s="31" t="n">
        <v>9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7</v>
      </c>
      <c r="D34" s="31" t="n">
        <v>97</v>
      </c>
      <c r="E34" s="31" t="n">
        <v>97</v>
      </c>
      <c r="F34" s="31" t="n">
        <v>97</v>
      </c>
      <c r="G34" s="31" t="n">
        <v>101.5</v>
      </c>
      <c r="H34" s="31" t="n">
        <v>97</v>
      </c>
      <c r="I34" s="31" t="s">
        <v>43</v>
      </c>
      <c r="J34" s="31" t="n">
        <v>100</v>
      </c>
      <c r="K34" s="31" t="n">
        <v>97</v>
      </c>
      <c r="L34" s="31" t="n">
        <v>97</v>
      </c>
      <c r="M34" s="31" t="n">
        <v>97</v>
      </c>
      <c r="N34" s="31" t="n">
        <v>97</v>
      </c>
      <c r="O34" s="31" t="n">
        <v>97</v>
      </c>
      <c r="P34" s="31" t="s">
        <v>43</v>
      </c>
      <c r="Q34" s="31" t="n">
        <v>97</v>
      </c>
      <c r="R34" s="31" t="n">
        <v>100</v>
      </c>
      <c r="S34" s="31" t="n">
        <v>97</v>
      </c>
      <c r="T34" s="31" t="n">
        <v>97</v>
      </c>
      <c r="U34" s="31" t="n">
        <v>100</v>
      </c>
      <c r="V34" s="31" t="n">
        <v>97.66</v>
      </c>
      <c r="W34" s="31" t="n">
        <v>97.73</v>
      </c>
      <c r="X34" s="31" t="n">
        <v>-0.07</v>
      </c>
    </row>
    <row r="35" customFormat="false" ht="15.95" hidden="false" customHeight="true" outlineLevel="0" collapsed="false">
      <c r="A35" s="34"/>
      <c r="B35" s="32" t="s">
        <v>38</v>
      </c>
      <c r="C35" s="33" t="n">
        <v>97</v>
      </c>
      <c r="D35" s="33" t="n">
        <v>97</v>
      </c>
      <c r="E35" s="33" t="n">
        <v>97</v>
      </c>
      <c r="F35" s="33" t="n">
        <v>97</v>
      </c>
      <c r="G35" s="33" t="n">
        <v>103</v>
      </c>
      <c r="H35" s="33" t="n">
        <v>100</v>
      </c>
      <c r="I35" s="33" t="s">
        <v>43</v>
      </c>
      <c r="J35" s="33" t="n">
        <v>101</v>
      </c>
      <c r="K35" s="33" t="n">
        <v>97</v>
      </c>
      <c r="L35" s="33" t="n">
        <v>97</v>
      </c>
      <c r="M35" s="33" t="n">
        <v>98</v>
      </c>
      <c r="N35" s="33" t="n">
        <v>97</v>
      </c>
      <c r="O35" s="33" t="n">
        <v>97</v>
      </c>
      <c r="P35" s="33" t="s">
        <v>43</v>
      </c>
      <c r="Q35" s="33" t="n">
        <v>99</v>
      </c>
      <c r="R35" s="33" t="n">
        <v>101</v>
      </c>
      <c r="S35" s="33" t="n">
        <v>97</v>
      </c>
      <c r="T35" s="33" t="n">
        <v>97</v>
      </c>
      <c r="U35" s="33" t="n">
        <v>10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5</v>
      </c>
      <c r="F36" s="31" t="n">
        <v>278</v>
      </c>
      <c r="G36" s="31" t="n">
        <v>274</v>
      </c>
      <c r="H36" s="31" t="n">
        <v>280</v>
      </c>
      <c r="I36" s="31" t="n">
        <v>270</v>
      </c>
      <c r="J36" s="31" t="n">
        <v>300</v>
      </c>
      <c r="K36" s="31" t="n">
        <v>279</v>
      </c>
      <c r="L36" s="31" t="n">
        <v>275</v>
      </c>
      <c r="M36" s="31" t="n">
        <v>270</v>
      </c>
      <c r="N36" s="31" t="n">
        <v>275</v>
      </c>
      <c r="O36" s="31" t="n">
        <v>275</v>
      </c>
      <c r="P36" s="31" t="n">
        <v>280</v>
      </c>
      <c r="Q36" s="31" t="n">
        <v>260</v>
      </c>
      <c r="R36" s="31" t="n">
        <v>275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5</v>
      </c>
      <c r="F37" s="31" t="n">
        <v>280</v>
      </c>
      <c r="G37" s="31" t="n">
        <v>275</v>
      </c>
      <c r="H37" s="31" t="n">
        <v>280</v>
      </c>
      <c r="I37" s="31" t="n">
        <v>280</v>
      </c>
      <c r="J37" s="31" t="n">
        <v>300</v>
      </c>
      <c r="K37" s="31" t="n">
        <v>279</v>
      </c>
      <c r="L37" s="31" t="n">
        <v>275</v>
      </c>
      <c r="M37" s="31" t="n">
        <v>270</v>
      </c>
      <c r="N37" s="31" t="n">
        <v>275</v>
      </c>
      <c r="O37" s="31" t="n">
        <v>275</v>
      </c>
      <c r="P37" s="31" t="n">
        <v>280</v>
      </c>
      <c r="Q37" s="31" t="n">
        <v>272.5</v>
      </c>
      <c r="R37" s="31" t="n">
        <v>275</v>
      </c>
      <c r="S37" s="31" t="n">
        <v>290</v>
      </c>
      <c r="T37" s="31" t="n">
        <v>285</v>
      </c>
      <c r="U37" s="31" t="n">
        <v>275</v>
      </c>
      <c r="V37" s="31" t="n">
        <v>279.22</v>
      </c>
      <c r="W37" s="31" t="n">
        <v>279.33</v>
      </c>
      <c r="X37" s="31" t="n">
        <v>-0.04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76</v>
      </c>
      <c r="H38" s="33" t="n">
        <v>290</v>
      </c>
      <c r="I38" s="33" t="n">
        <v>290</v>
      </c>
      <c r="J38" s="33" t="n">
        <v>300</v>
      </c>
      <c r="K38" s="33" t="n">
        <v>280</v>
      </c>
      <c r="L38" s="33" t="n">
        <v>275</v>
      </c>
      <c r="M38" s="33" t="n">
        <v>275</v>
      </c>
      <c r="N38" s="33" t="n">
        <v>280</v>
      </c>
      <c r="O38" s="33" t="n">
        <v>275</v>
      </c>
      <c r="P38" s="33" t="n">
        <v>280</v>
      </c>
      <c r="Q38" s="33" t="n">
        <v>280</v>
      </c>
      <c r="R38" s="33" t="n">
        <v>280</v>
      </c>
      <c r="S38" s="33" t="n">
        <v>29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6.5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6</v>
      </c>
      <c r="J39" s="31" t="n">
        <v>6.9</v>
      </c>
      <c r="K39" s="31" t="n">
        <v>6.7</v>
      </c>
      <c r="L39" s="31" t="s">
        <v>43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6.5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6.8</v>
      </c>
      <c r="J40" s="31" t="n">
        <v>6.9</v>
      </c>
      <c r="K40" s="31" t="n">
        <v>6.7</v>
      </c>
      <c r="L40" s="31" t="s">
        <v>43</v>
      </c>
      <c r="M40" s="31" t="n">
        <v>6.54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5</v>
      </c>
      <c r="U40" s="31" t="n">
        <v>6.5</v>
      </c>
      <c r="V40" s="31" t="n">
        <v>6.46</v>
      </c>
      <c r="W40" s="31" t="n">
        <v>6.63</v>
      </c>
      <c r="X40" s="31" t="n">
        <v>-2.56</v>
      </c>
    </row>
    <row r="41" customFormat="false" ht="15.95" hidden="false" customHeight="true" outlineLevel="0" collapsed="false">
      <c r="A41" s="34"/>
      <c r="B41" s="32" t="s">
        <v>38</v>
      </c>
      <c r="C41" s="33" t="n">
        <v>6.85</v>
      </c>
      <c r="D41" s="33" t="n">
        <v>6.5</v>
      </c>
      <c r="E41" s="33" t="s">
        <v>35</v>
      </c>
      <c r="F41" s="33" t="n">
        <v>7.1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7</v>
      </c>
      <c r="L41" s="33" t="s">
        <v>43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45</v>
      </c>
      <c r="F42" s="31" t="n">
        <v>250</v>
      </c>
      <c r="G42" s="31" t="n">
        <v>254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n">
        <v>270</v>
      </c>
      <c r="M42" s="31" t="n">
        <v>240</v>
      </c>
      <c r="N42" s="31" t="n">
        <v>250</v>
      </c>
      <c r="O42" s="31" t="n">
        <v>250</v>
      </c>
      <c r="P42" s="31" t="n">
        <v>260</v>
      </c>
      <c r="Q42" s="31" t="n">
        <v>240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45</v>
      </c>
      <c r="F43" s="31" t="n">
        <v>250</v>
      </c>
      <c r="G43" s="31" t="n">
        <v>255</v>
      </c>
      <c r="H43" s="31" t="n">
        <v>250</v>
      </c>
      <c r="I43" s="31" t="n">
        <v>260</v>
      </c>
      <c r="J43" s="31" t="n">
        <v>275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n">
        <v>250</v>
      </c>
      <c r="P43" s="31" t="n">
        <v>260</v>
      </c>
      <c r="Q43" s="31" t="n">
        <v>240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6.14</v>
      </c>
      <c r="W43" s="31" t="n">
        <v>256.14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0</v>
      </c>
      <c r="F44" s="37" t="n">
        <v>250</v>
      </c>
      <c r="G44" s="37" t="n">
        <v>255</v>
      </c>
      <c r="H44" s="37" t="n">
        <v>270</v>
      </c>
      <c r="I44" s="37" t="n">
        <v>270</v>
      </c>
      <c r="J44" s="37" t="n">
        <v>280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n">
        <v>250</v>
      </c>
      <c r="P44" s="37" t="n">
        <v>260</v>
      </c>
      <c r="Q44" s="37" t="n">
        <v>260</v>
      </c>
      <c r="R44" s="37" t="n">
        <v>250</v>
      </c>
      <c r="S44" s="37" t="n">
        <v>25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1-25T14:39:52Z</dcterms:modified>
  <cp:revision>28</cp:revision>
  <dc:subject/>
  <dc:title/>
</cp:coreProperties>
</file>