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1-22" sheetId="1" state="visible" r:id="rId2"/>
    <sheet name="29-11-22" sheetId="2" state="visible" r:id="rId3"/>
  </sheets>
  <definedNames>
    <definedName function="false" hidden="false" localSheetId="1" name="_xlnm.Print_Area" vbProcedure="false">'29-11-22'!$A$1:$X$47</definedName>
    <definedName function="false" hidden="false" localSheetId="0" name="_xlnm.Print_Area" vbProcedure="false">'30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5.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75</v>
      </c>
      <c r="O9" s="31" t="n">
        <v>13.75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3.8</v>
      </c>
      <c r="D10" s="31" t="n">
        <v>15.4</v>
      </c>
      <c r="E10" s="31" t="s">
        <v>35</v>
      </c>
      <c r="F10" s="31" t="n">
        <v>13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7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3</v>
      </c>
      <c r="W10" s="31" t="n">
        <v>14.6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5.4</v>
      </c>
      <c r="E11" s="33" t="s">
        <v>35</v>
      </c>
      <c r="F11" s="33" t="n">
        <v>14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5</v>
      </c>
      <c r="O11" s="33" t="n">
        <v>14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48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40</v>
      </c>
      <c r="M13" s="31" t="s">
        <v>35</v>
      </c>
      <c r="N13" s="31" t="n">
        <v>84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45</v>
      </c>
      <c r="W13" s="31" t="n">
        <v>846.89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8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8.88</v>
      </c>
      <c r="W19" s="31" t="n">
        <v>363.9</v>
      </c>
      <c r="X19" s="31" t="n">
        <v>4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2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2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09</v>
      </c>
      <c r="V22" s="31" t="n">
        <v>247.72</v>
      </c>
      <c r="W22" s="31" t="n">
        <v>236.55</v>
      </c>
      <c r="X22" s="31" t="n">
        <v>4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80</v>
      </c>
      <c r="J23" s="33" t="n">
        <v>24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31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80.61</v>
      </c>
      <c r="W25" s="31" t="n">
        <v>1172.31</v>
      </c>
      <c r="X25" s="31" t="n">
        <v>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31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6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s">
        <v>43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6</v>
      </c>
      <c r="S27" s="31" t="n">
        <v>75</v>
      </c>
      <c r="T27" s="31" t="n">
        <v>75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6</v>
      </c>
      <c r="F28" s="31" t="n">
        <v>75</v>
      </c>
      <c r="G28" s="31" t="n">
        <v>82.5</v>
      </c>
      <c r="H28" s="31" t="n">
        <v>79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s">
        <v>43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7.4</v>
      </c>
      <c r="S28" s="31" t="n">
        <v>75</v>
      </c>
      <c r="T28" s="31" t="n">
        <v>75</v>
      </c>
      <c r="U28" s="31" t="n">
        <v>81</v>
      </c>
      <c r="V28" s="31" t="n">
        <v>76.01</v>
      </c>
      <c r="W28" s="31" t="n">
        <v>76.68</v>
      </c>
      <c r="X28" s="31" t="n">
        <v>-0.87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5</v>
      </c>
      <c r="E29" s="33" t="n">
        <v>76</v>
      </c>
      <c r="F29" s="33" t="n">
        <v>75</v>
      </c>
      <c r="G29" s="33" t="n">
        <v>83</v>
      </c>
      <c r="H29" s="33" t="n">
        <v>83.5</v>
      </c>
      <c r="I29" s="33" t="n">
        <v>77.1</v>
      </c>
      <c r="J29" s="33" t="n">
        <v>82</v>
      </c>
      <c r="K29" s="33" t="n">
        <v>75.4</v>
      </c>
      <c r="L29" s="33" t="n">
        <v>76</v>
      </c>
      <c r="M29" s="33" t="s">
        <v>43</v>
      </c>
      <c r="N29" s="33" t="n">
        <v>75</v>
      </c>
      <c r="O29" s="33" t="n">
        <v>75</v>
      </c>
      <c r="P29" s="33" t="n">
        <v>75</v>
      </c>
      <c r="Q29" s="33" t="n">
        <v>82.5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5</v>
      </c>
      <c r="H30" s="31" t="n">
        <v>168</v>
      </c>
      <c r="I30" s="31" t="n">
        <v>170.5</v>
      </c>
      <c r="J30" s="31" t="n">
        <v>171</v>
      </c>
      <c r="K30" s="31" t="n">
        <v>168.3</v>
      </c>
      <c r="L30" s="31" t="n">
        <v>168</v>
      </c>
      <c r="M30" s="31" t="s">
        <v>43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7.5</v>
      </c>
      <c r="H31" s="31" t="n">
        <v>172</v>
      </c>
      <c r="I31" s="31" t="n">
        <v>171.2</v>
      </c>
      <c r="J31" s="31" t="n">
        <v>172</v>
      </c>
      <c r="K31" s="31" t="n">
        <v>168.3</v>
      </c>
      <c r="L31" s="31" t="n">
        <v>168</v>
      </c>
      <c r="M31" s="31" t="s">
        <v>43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1.5</v>
      </c>
      <c r="S31" s="31" t="n">
        <v>168</v>
      </c>
      <c r="T31" s="31" t="n">
        <v>168</v>
      </c>
      <c r="U31" s="31" t="n">
        <v>175</v>
      </c>
      <c r="V31" s="31" t="n">
        <v>169.55</v>
      </c>
      <c r="W31" s="31" t="n">
        <v>170.37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0</v>
      </c>
      <c r="H32" s="33" t="n">
        <v>173.5</v>
      </c>
      <c r="I32" s="33" t="n">
        <v>172.1</v>
      </c>
      <c r="J32" s="33" t="n">
        <v>172</v>
      </c>
      <c r="K32" s="33" t="n">
        <v>168.3</v>
      </c>
      <c r="L32" s="33" t="n">
        <v>168</v>
      </c>
      <c r="M32" s="33" t="s">
        <v>43</v>
      </c>
      <c r="N32" s="33" t="n">
        <v>168</v>
      </c>
      <c r="O32" s="33" t="n">
        <v>168</v>
      </c>
      <c r="P32" s="33" t="n">
        <v>168</v>
      </c>
      <c r="Q32" s="33" t="n">
        <v>173.5</v>
      </c>
      <c r="R32" s="33" t="n">
        <v>172</v>
      </c>
      <c r="S32" s="33" t="n">
        <v>168</v>
      </c>
      <c r="T32" s="33" t="n">
        <v>168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98</v>
      </c>
      <c r="H33" s="31" t="n">
        <v>96</v>
      </c>
      <c r="I33" s="31" t="n">
        <v>96</v>
      </c>
      <c r="J33" s="31" t="n">
        <v>97</v>
      </c>
      <c r="K33" s="31" t="n">
        <v>97</v>
      </c>
      <c r="L33" s="31" t="n">
        <v>97</v>
      </c>
      <c r="M33" s="31" t="s">
        <v>43</v>
      </c>
      <c r="N33" s="31" t="n">
        <v>97</v>
      </c>
      <c r="O33" s="31" t="n">
        <v>97</v>
      </c>
      <c r="P33" s="31" t="s">
        <v>43</v>
      </c>
      <c r="Q33" s="31" t="n">
        <v>96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8</v>
      </c>
      <c r="F34" s="31" t="n">
        <v>97</v>
      </c>
      <c r="G34" s="31" t="n">
        <v>100.5</v>
      </c>
      <c r="H34" s="31" t="n">
        <v>97</v>
      </c>
      <c r="I34" s="31" t="n">
        <v>97</v>
      </c>
      <c r="J34" s="31" t="n">
        <v>100</v>
      </c>
      <c r="K34" s="31" t="n">
        <v>97</v>
      </c>
      <c r="L34" s="31" t="n">
        <v>97</v>
      </c>
      <c r="M34" s="31" t="s">
        <v>43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72</v>
      </c>
      <c r="W34" s="31" t="n">
        <v>97.75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8</v>
      </c>
      <c r="F35" s="33" t="n">
        <v>97</v>
      </c>
      <c r="G35" s="33" t="n">
        <v>103</v>
      </c>
      <c r="H35" s="33" t="n">
        <v>100</v>
      </c>
      <c r="I35" s="33" t="n">
        <v>98</v>
      </c>
      <c r="J35" s="33" t="n">
        <v>101</v>
      </c>
      <c r="K35" s="33" t="n">
        <v>97</v>
      </c>
      <c r="L35" s="33" t="n">
        <v>97</v>
      </c>
      <c r="M35" s="33" t="s">
        <v>43</v>
      </c>
      <c r="N35" s="33" t="n">
        <v>97</v>
      </c>
      <c r="O35" s="33" t="n">
        <v>97</v>
      </c>
      <c r="P35" s="33" t="s">
        <v>43</v>
      </c>
      <c r="Q35" s="33" t="n">
        <v>98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n">
        <v>275</v>
      </c>
      <c r="M36" s="31" t="s">
        <v>43</v>
      </c>
      <c r="N36" s="31" t="n">
        <v>275</v>
      </c>
      <c r="O36" s="31" t="n">
        <v>28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n">
        <v>275</v>
      </c>
      <c r="M37" s="31" t="s">
        <v>43</v>
      </c>
      <c r="N37" s="31" t="n">
        <v>275</v>
      </c>
      <c r="O37" s="31" t="n">
        <v>28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75</v>
      </c>
      <c r="V37" s="31" t="n">
        <v>280.6</v>
      </c>
      <c r="W37" s="31" t="n">
        <v>279.94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s">
        <v>43</v>
      </c>
      <c r="N38" s="33" t="n">
        <v>280</v>
      </c>
      <c r="O38" s="33" t="n">
        <v>28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n">
        <v>7.2</v>
      </c>
      <c r="M39" s="31" t="s">
        <v>43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s">
        <v>43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45</v>
      </c>
      <c r="X40" s="31" t="n">
        <v>2.79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s">
        <v>43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s">
        <v>43</v>
      </c>
      <c r="N42" s="31" t="n">
        <v>250</v>
      </c>
      <c r="O42" s="31" t="n">
        <v>25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n">
        <v>270</v>
      </c>
      <c r="M43" s="31" t="s">
        <v>43</v>
      </c>
      <c r="N43" s="31" t="n">
        <v>250</v>
      </c>
      <c r="O43" s="31" t="n">
        <v>25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7.1</v>
      </c>
      <c r="W43" s="31" t="n">
        <v>256.78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55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s">
        <v>43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5.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75</v>
      </c>
      <c r="O9" s="31" t="n">
        <v>13.75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7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3</v>
      </c>
      <c r="W10" s="31" t="n">
        <v>14.6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5.4</v>
      </c>
      <c r="E11" s="33" t="s">
        <v>35</v>
      </c>
      <c r="F11" s="33" t="n">
        <v>13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8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40</v>
      </c>
      <c r="M13" s="31" t="s">
        <v>35</v>
      </c>
      <c r="N13" s="31" t="n">
        <v>84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46.89</v>
      </c>
      <c r="W13" s="31" t="n">
        <v>846.8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4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7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63.9</v>
      </c>
      <c r="W19" s="31" t="n">
        <v>363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4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6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70</v>
      </c>
      <c r="S22" s="31" t="s">
        <v>35</v>
      </c>
      <c r="T22" s="31" t="s">
        <v>35</v>
      </c>
      <c r="U22" s="31" t="n">
        <v>209</v>
      </c>
      <c r="V22" s="31" t="n">
        <v>236.55</v>
      </c>
      <c r="W22" s="31" t="n">
        <v>232.3</v>
      </c>
      <c r="X22" s="31" t="n">
        <v>1.8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80</v>
      </c>
      <c r="J23" s="33" t="n">
        <v>24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9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1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72.31</v>
      </c>
      <c r="W25" s="31" t="n">
        <v>1172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1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68</v>
      </c>
      <c r="W28" s="31" t="n">
        <v>76.82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7</v>
      </c>
      <c r="M29" s="33" t="n">
        <v>81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9</v>
      </c>
      <c r="I30" s="31" t="n">
        <v>171.5</v>
      </c>
      <c r="J30" s="31" t="n">
        <v>171</v>
      </c>
      <c r="K30" s="31" t="n">
        <v>169.3</v>
      </c>
      <c r="L30" s="31" t="n">
        <v>168</v>
      </c>
      <c r="M30" s="31" t="n">
        <v>168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2</v>
      </c>
      <c r="S30" s="31" t="n">
        <v>169</v>
      </c>
      <c r="T30" s="31" t="n">
        <v>169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7</v>
      </c>
      <c r="H31" s="31" t="n">
        <v>173</v>
      </c>
      <c r="I31" s="31" t="n">
        <v>172.2</v>
      </c>
      <c r="J31" s="31" t="n">
        <v>172</v>
      </c>
      <c r="K31" s="31" t="n">
        <v>169.3</v>
      </c>
      <c r="L31" s="31" t="n">
        <v>169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5</v>
      </c>
      <c r="S31" s="31" t="n">
        <v>169</v>
      </c>
      <c r="T31" s="31" t="n">
        <v>169</v>
      </c>
      <c r="U31" s="31" t="n">
        <v>175</v>
      </c>
      <c r="V31" s="31" t="n">
        <v>170.37</v>
      </c>
      <c r="W31" s="31" t="n">
        <v>169.61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0</v>
      </c>
      <c r="H32" s="33" t="n">
        <v>174.5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1.5</v>
      </c>
      <c r="N32" s="33" t="n">
        <v>169</v>
      </c>
      <c r="O32" s="33" t="n">
        <v>169</v>
      </c>
      <c r="P32" s="33" t="n">
        <v>169</v>
      </c>
      <c r="Q32" s="33" t="n">
        <v>174.5</v>
      </c>
      <c r="R32" s="33" t="n">
        <v>172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0</v>
      </c>
      <c r="H33" s="31" t="n">
        <v>96</v>
      </c>
      <c r="I33" s="31" t="n">
        <v>96</v>
      </c>
      <c r="J33" s="31" t="n">
        <v>97</v>
      </c>
      <c r="K33" s="31" t="n">
        <v>97</v>
      </c>
      <c r="L33" s="31" t="n">
        <v>97</v>
      </c>
      <c r="M33" s="31" t="n">
        <v>96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8</v>
      </c>
      <c r="F34" s="31" t="n">
        <v>97</v>
      </c>
      <c r="G34" s="31" t="n">
        <v>104</v>
      </c>
      <c r="H34" s="31" t="n">
        <v>97</v>
      </c>
      <c r="I34" s="31" t="n">
        <v>97</v>
      </c>
      <c r="J34" s="31" t="n">
        <v>100</v>
      </c>
      <c r="K34" s="31" t="n">
        <v>97</v>
      </c>
      <c r="L34" s="31" t="n">
        <v>97</v>
      </c>
      <c r="M34" s="31" t="n">
        <v>97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75</v>
      </c>
      <c r="W34" s="31" t="n">
        <v>97.62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8</v>
      </c>
      <c r="F35" s="33" t="n">
        <v>97</v>
      </c>
      <c r="G35" s="33" t="n">
        <v>108</v>
      </c>
      <c r="H35" s="33" t="n">
        <v>100</v>
      </c>
      <c r="I35" s="33" t="n">
        <v>98</v>
      </c>
      <c r="J35" s="33" t="n">
        <v>101</v>
      </c>
      <c r="K35" s="33" t="n">
        <v>97</v>
      </c>
      <c r="L35" s="33" t="n">
        <v>97</v>
      </c>
      <c r="M35" s="33" t="n">
        <v>97</v>
      </c>
      <c r="N35" s="33" t="n">
        <v>97</v>
      </c>
      <c r="O35" s="33" t="n">
        <v>97</v>
      </c>
      <c r="P35" s="33" t="s">
        <v>43</v>
      </c>
      <c r="Q35" s="33" t="n">
        <v>98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6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80</v>
      </c>
      <c r="S37" s="31" t="n">
        <v>290</v>
      </c>
      <c r="T37" s="31" t="n">
        <v>285</v>
      </c>
      <c r="U37" s="31" t="n">
        <v>275</v>
      </c>
      <c r="V37" s="31" t="n">
        <v>279.94</v>
      </c>
      <c r="W37" s="31" t="n">
        <v>279.63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45</v>
      </c>
      <c r="W40" s="31" t="n">
        <v>6.46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5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78</v>
      </c>
      <c r="W43" s="31" t="n">
        <v>256.4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55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30T15:05:38Z</dcterms:modified>
  <cp:revision>31</cp:revision>
  <dc:subject/>
  <dc:title/>
</cp:coreProperties>
</file>