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12-22" sheetId="1" state="visible" r:id="rId2"/>
    <sheet name="07-12-22" sheetId="2" state="visible" r:id="rId3"/>
  </sheets>
  <definedNames>
    <definedName function="false" hidden="false" localSheetId="1" name="_xlnm.Print_Area" vbProcedure="false">'07-12-22'!$A$1:$X$47</definedName>
    <definedName function="false" hidden="false" localSheetId="0" name="_xlnm.Print_Area" vbProcedure="false">'08-1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1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1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L32" activeCellId="0" sqref="L32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4.25</v>
      </c>
      <c r="O9" s="31" t="n">
        <v>13.91</v>
      </c>
      <c r="P9" s="31" t="n">
        <v>14.58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58</v>
      </c>
      <c r="D10" s="31" t="n">
        <v>16.23</v>
      </c>
      <c r="E10" s="31" t="s">
        <v>35</v>
      </c>
      <c r="F10" s="31" t="n">
        <v>14.2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4</v>
      </c>
      <c r="L10" s="31" t="n">
        <v>15</v>
      </c>
      <c r="M10" s="31" t="s">
        <v>35</v>
      </c>
      <c r="N10" s="31" t="n">
        <v>14.25</v>
      </c>
      <c r="O10" s="31" t="n">
        <v>14.08</v>
      </c>
      <c r="P10" s="31" t="n">
        <v>14.58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86</v>
      </c>
      <c r="W10" s="31" t="n">
        <v>14.84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58</v>
      </c>
      <c r="O11" s="33" t="n">
        <v>14.58</v>
      </c>
      <c r="P11" s="33" t="n">
        <v>14.58</v>
      </c>
      <c r="Q11" s="33" t="s">
        <v>35</v>
      </c>
      <c r="R11" s="33" t="s">
        <v>35</v>
      </c>
      <c r="S11" s="33" t="n">
        <v>16.24</v>
      </c>
      <c r="T11" s="33" t="n">
        <v>1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8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3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90</v>
      </c>
      <c r="D13" s="31" t="s">
        <v>35</v>
      </c>
      <c r="E13" s="31" t="s">
        <v>35</v>
      </c>
      <c r="F13" s="31" t="n">
        <v>8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24</v>
      </c>
      <c r="L13" s="31" t="n">
        <v>835</v>
      </c>
      <c r="M13" s="31" t="s">
        <v>35</v>
      </c>
      <c r="N13" s="31" t="n">
        <v>870</v>
      </c>
      <c r="O13" s="31" t="n">
        <v>86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4.25</v>
      </c>
      <c r="W13" s="31" t="n">
        <v>852.78</v>
      </c>
      <c r="X13" s="31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89.8</v>
      </c>
      <c r="O14" s="33" t="n">
        <v>89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0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3</v>
      </c>
      <c r="W16" s="31" t="n">
        <v>23.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35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5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1.25</v>
      </c>
      <c r="W19" s="31" t="n">
        <v>381.2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4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1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7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210</v>
      </c>
      <c r="F21" s="31" t="s">
        <v>35</v>
      </c>
      <c r="G21" s="31" t="n">
        <v>240</v>
      </c>
      <c r="H21" s="31" t="s">
        <v>43</v>
      </c>
      <c r="I21" s="31" t="n">
        <v>260</v>
      </c>
      <c r="J21" s="31" t="n">
        <v>23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45</v>
      </c>
      <c r="F22" s="31" t="s">
        <v>35</v>
      </c>
      <c r="G22" s="31" t="n">
        <v>245</v>
      </c>
      <c r="H22" s="31" t="s">
        <v>43</v>
      </c>
      <c r="I22" s="31" t="n">
        <v>270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4.43</v>
      </c>
      <c r="W22" s="31" t="n">
        <v>251.71</v>
      </c>
      <c r="X22" s="31" t="n">
        <v>1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50</v>
      </c>
      <c r="F23" s="33" t="s">
        <v>35</v>
      </c>
      <c r="G23" s="33" t="n">
        <v>250</v>
      </c>
      <c r="H23" s="33" t="s">
        <v>43</v>
      </c>
      <c r="I23" s="33" t="n">
        <v>290</v>
      </c>
      <c r="J23" s="33" t="n">
        <v>25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71.6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48.4</v>
      </c>
      <c r="T25" s="31" t="n">
        <v>1200.6</v>
      </c>
      <c r="U25" s="31" t="s">
        <v>35</v>
      </c>
      <c r="V25" s="31" t="n">
        <v>1189.9</v>
      </c>
      <c r="W25" s="31" t="n">
        <v>1189.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0.6</v>
      </c>
      <c r="Q26" s="33" t="s">
        <v>35</v>
      </c>
      <c r="R26" s="33" t="s">
        <v>35</v>
      </c>
      <c r="S26" s="33" t="n">
        <v>1148.4</v>
      </c>
      <c r="T26" s="33" t="n">
        <v>120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9</v>
      </c>
      <c r="H27" s="31" t="n">
        <v>73</v>
      </c>
      <c r="I27" s="31" t="n">
        <v>73.8</v>
      </c>
      <c r="J27" s="31" t="n">
        <v>73</v>
      </c>
      <c r="K27" s="31" t="n">
        <v>73.4</v>
      </c>
      <c r="L27" s="31" t="n">
        <v>73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5.8</v>
      </c>
      <c r="R27" s="31" t="n">
        <v>73</v>
      </c>
      <c r="S27" s="31" t="n">
        <v>73</v>
      </c>
      <c r="T27" s="31" t="n">
        <v>73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81</v>
      </c>
      <c r="H28" s="31" t="n">
        <v>79.5</v>
      </c>
      <c r="I28" s="31" t="n">
        <v>74.8</v>
      </c>
      <c r="J28" s="31" t="n">
        <v>75</v>
      </c>
      <c r="K28" s="31" t="n">
        <v>73.4</v>
      </c>
      <c r="L28" s="31" t="n">
        <v>73</v>
      </c>
      <c r="M28" s="31" t="n">
        <v>79.3</v>
      </c>
      <c r="N28" s="31" t="n">
        <v>73</v>
      </c>
      <c r="O28" s="31" t="n">
        <v>73</v>
      </c>
      <c r="P28" s="31" t="n">
        <v>73</v>
      </c>
      <c r="Q28" s="31" t="n">
        <v>76</v>
      </c>
      <c r="R28" s="31" t="n">
        <v>74.4</v>
      </c>
      <c r="S28" s="31" t="n">
        <v>73</v>
      </c>
      <c r="T28" s="31" t="n">
        <v>73</v>
      </c>
      <c r="U28" s="31" t="n">
        <v>80</v>
      </c>
      <c r="V28" s="31" t="n">
        <v>73.97</v>
      </c>
      <c r="W28" s="31" t="n">
        <v>74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73</v>
      </c>
      <c r="D29" s="33" t="n">
        <v>73</v>
      </c>
      <c r="E29" s="33" t="n">
        <v>73</v>
      </c>
      <c r="F29" s="33" t="n">
        <v>73</v>
      </c>
      <c r="G29" s="33" t="n">
        <v>83</v>
      </c>
      <c r="H29" s="33" t="n">
        <v>81.5</v>
      </c>
      <c r="I29" s="33" t="n">
        <v>75.1</v>
      </c>
      <c r="J29" s="33" t="n">
        <v>79</v>
      </c>
      <c r="K29" s="33" t="n">
        <v>73.4</v>
      </c>
      <c r="L29" s="33" t="n">
        <v>73</v>
      </c>
      <c r="M29" s="33" t="n">
        <v>79.5</v>
      </c>
      <c r="N29" s="33" t="n">
        <v>73</v>
      </c>
      <c r="O29" s="33" t="n">
        <v>74</v>
      </c>
      <c r="P29" s="33" t="n">
        <v>73</v>
      </c>
      <c r="Q29" s="33" t="n">
        <v>81.5</v>
      </c>
      <c r="R29" s="33" t="n">
        <v>79</v>
      </c>
      <c r="S29" s="33" t="n">
        <v>73</v>
      </c>
      <c r="T29" s="33" t="n">
        <v>73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0</v>
      </c>
      <c r="H30" s="31" t="n">
        <v>164</v>
      </c>
      <c r="I30" s="31" t="n">
        <v>166.5</v>
      </c>
      <c r="J30" s="31" t="n">
        <v>167</v>
      </c>
      <c r="K30" s="31" t="n">
        <v>163.3</v>
      </c>
      <c r="L30" s="31" t="n">
        <v>163</v>
      </c>
      <c r="M30" s="31" t="n">
        <v>163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6.2</v>
      </c>
      <c r="S30" s="31" t="n">
        <v>164</v>
      </c>
      <c r="T30" s="31" t="n">
        <v>164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2.5</v>
      </c>
      <c r="H31" s="31" t="n">
        <v>169</v>
      </c>
      <c r="I31" s="31" t="n">
        <v>167.2</v>
      </c>
      <c r="J31" s="31" t="n">
        <v>170</v>
      </c>
      <c r="K31" s="31" t="n">
        <v>163.3</v>
      </c>
      <c r="L31" s="31" t="n">
        <v>164</v>
      </c>
      <c r="M31" s="31" t="n">
        <v>168</v>
      </c>
      <c r="N31" s="31" t="n">
        <v>164</v>
      </c>
      <c r="O31" s="31" t="n">
        <v>164</v>
      </c>
      <c r="P31" s="31" t="n">
        <v>164</v>
      </c>
      <c r="Q31" s="31" t="n">
        <v>168</v>
      </c>
      <c r="R31" s="31" t="n">
        <v>166.5</v>
      </c>
      <c r="S31" s="31" t="n">
        <v>164</v>
      </c>
      <c r="T31" s="31" t="n">
        <v>164</v>
      </c>
      <c r="U31" s="31" t="n">
        <v>170</v>
      </c>
      <c r="V31" s="31" t="n">
        <v>165.52</v>
      </c>
      <c r="W31" s="31" t="n">
        <v>164.83</v>
      </c>
      <c r="X31" s="31" t="n">
        <v>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5</v>
      </c>
      <c r="H32" s="33" t="n">
        <v>169.5</v>
      </c>
      <c r="I32" s="33" t="n">
        <v>168.1</v>
      </c>
      <c r="J32" s="33" t="n">
        <v>172</v>
      </c>
      <c r="K32" s="33" t="n">
        <v>163.3</v>
      </c>
      <c r="L32" s="33" t="n">
        <v>164</v>
      </c>
      <c r="M32" s="33" t="n">
        <v>168.5</v>
      </c>
      <c r="N32" s="33" t="n">
        <v>164</v>
      </c>
      <c r="O32" s="33" t="n">
        <v>166</v>
      </c>
      <c r="P32" s="33" t="n">
        <v>164</v>
      </c>
      <c r="Q32" s="33" t="n">
        <v>168.5</v>
      </c>
      <c r="R32" s="33" t="n">
        <v>172</v>
      </c>
      <c r="S32" s="33" t="n">
        <v>164</v>
      </c>
      <c r="T32" s="33" t="n">
        <v>164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96</v>
      </c>
      <c r="H33" s="31" t="n">
        <v>93</v>
      </c>
      <c r="I33" s="31" t="n">
        <v>93</v>
      </c>
      <c r="J33" s="31" t="n">
        <v>95</v>
      </c>
      <c r="K33" s="31" t="n">
        <v>94</v>
      </c>
      <c r="L33" s="31" t="n">
        <v>94</v>
      </c>
      <c r="M33" s="31" t="n">
        <v>94</v>
      </c>
      <c r="N33" s="31" t="n">
        <v>94</v>
      </c>
      <c r="O33" s="31" t="n">
        <v>94</v>
      </c>
      <c r="P33" s="31" t="s">
        <v>43</v>
      </c>
      <c r="Q33" s="31" t="n">
        <v>94</v>
      </c>
      <c r="R33" s="31" t="n">
        <v>92</v>
      </c>
      <c r="S33" s="31" t="n">
        <v>94</v>
      </c>
      <c r="T33" s="31" t="n">
        <v>94</v>
      </c>
      <c r="U33" s="31" t="n">
        <v>9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9.5</v>
      </c>
      <c r="H34" s="31" t="n">
        <v>95</v>
      </c>
      <c r="I34" s="31" t="n">
        <v>94</v>
      </c>
      <c r="J34" s="31" t="n">
        <v>96</v>
      </c>
      <c r="K34" s="31" t="n">
        <v>94</v>
      </c>
      <c r="L34" s="31" t="n">
        <v>94</v>
      </c>
      <c r="M34" s="31" t="n">
        <v>95</v>
      </c>
      <c r="N34" s="31" t="n">
        <v>94</v>
      </c>
      <c r="O34" s="31" t="n">
        <v>94</v>
      </c>
      <c r="P34" s="31" t="s">
        <v>43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7</v>
      </c>
      <c r="V34" s="31" t="n">
        <v>94.32</v>
      </c>
      <c r="W34" s="31" t="n">
        <v>94.66</v>
      </c>
      <c r="X34" s="31" t="n">
        <v>-0.36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103</v>
      </c>
      <c r="H35" s="33" t="n">
        <v>97</v>
      </c>
      <c r="I35" s="33" t="n">
        <v>95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43</v>
      </c>
      <c r="Q35" s="33" t="n">
        <v>95</v>
      </c>
      <c r="R35" s="33" t="n">
        <v>97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5</v>
      </c>
      <c r="E36" s="31" t="n">
        <v>275</v>
      </c>
      <c r="F36" s="31" t="n">
        <v>285</v>
      </c>
      <c r="G36" s="31" t="n">
        <v>277</v>
      </c>
      <c r="H36" s="31" t="n">
        <v>280</v>
      </c>
      <c r="I36" s="31" t="n">
        <v>275</v>
      </c>
      <c r="J36" s="31" t="n">
        <v>304.5</v>
      </c>
      <c r="K36" s="31" t="n">
        <v>279</v>
      </c>
      <c r="L36" s="31" t="n">
        <v>280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55</v>
      </c>
      <c r="R36" s="31" t="n">
        <v>284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8</v>
      </c>
      <c r="G37" s="31" t="n">
        <v>280</v>
      </c>
      <c r="H37" s="31" t="n">
        <v>280</v>
      </c>
      <c r="I37" s="31" t="n">
        <v>285</v>
      </c>
      <c r="J37" s="31" t="n">
        <v>304.5</v>
      </c>
      <c r="K37" s="31" t="n">
        <v>279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n">
        <v>290</v>
      </c>
      <c r="T37" s="31" t="n">
        <v>275</v>
      </c>
      <c r="U37" s="31" t="n">
        <v>280</v>
      </c>
      <c r="V37" s="31" t="n">
        <v>280.39</v>
      </c>
      <c r="W37" s="31" t="n">
        <v>279.92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90</v>
      </c>
      <c r="G38" s="33" t="n">
        <v>280</v>
      </c>
      <c r="H38" s="33" t="n">
        <v>290</v>
      </c>
      <c r="I38" s="33" t="n">
        <v>290</v>
      </c>
      <c r="J38" s="33" t="n">
        <v>304.5</v>
      </c>
      <c r="K38" s="33" t="n">
        <v>280</v>
      </c>
      <c r="L38" s="33" t="n">
        <v>280</v>
      </c>
      <c r="M38" s="33" t="n">
        <v>275</v>
      </c>
      <c r="N38" s="33" t="n">
        <v>285</v>
      </c>
      <c r="O38" s="33" t="n">
        <v>290</v>
      </c>
      <c r="P38" s="33" t="n">
        <v>280</v>
      </c>
      <c r="Q38" s="33" t="n">
        <v>290</v>
      </c>
      <c r="R38" s="33" t="n">
        <v>285</v>
      </c>
      <c r="S38" s="33" t="n">
        <v>290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s">
        <v>43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7</v>
      </c>
      <c r="J39" s="31" t="n">
        <v>6.9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s">
        <v>43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9</v>
      </c>
      <c r="J40" s="31" t="n">
        <v>6.9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63</v>
      </c>
      <c r="W40" s="31" t="n">
        <v>6.6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s">
        <v>43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</v>
      </c>
      <c r="J41" s="33" t="n">
        <v>6.9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45</v>
      </c>
      <c r="F42" s="31" t="n">
        <v>250</v>
      </c>
      <c r="G42" s="31" t="n">
        <v>258</v>
      </c>
      <c r="H42" s="31" t="n">
        <v>250</v>
      </c>
      <c r="I42" s="31" t="n">
        <v>255</v>
      </c>
      <c r="J42" s="31" t="n">
        <v>280</v>
      </c>
      <c r="K42" s="31" t="n">
        <v>25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35</v>
      </c>
      <c r="R42" s="31" t="n">
        <v>255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5</v>
      </c>
      <c r="G43" s="31" t="n">
        <v>260</v>
      </c>
      <c r="H43" s="31" t="n">
        <v>250</v>
      </c>
      <c r="I43" s="31" t="n">
        <v>265</v>
      </c>
      <c r="J43" s="31" t="n">
        <v>285</v>
      </c>
      <c r="K43" s="31" t="n">
        <v>250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3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7.05</v>
      </c>
      <c r="W43" s="31" t="n">
        <v>257.0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65</v>
      </c>
      <c r="G44" s="37" t="n">
        <v>261</v>
      </c>
      <c r="H44" s="37" t="n">
        <v>250</v>
      </c>
      <c r="I44" s="37" t="n">
        <v>270</v>
      </c>
      <c r="J44" s="37" t="n">
        <v>285</v>
      </c>
      <c r="K44" s="37" t="n">
        <v>250</v>
      </c>
      <c r="L44" s="37" t="n">
        <v>270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5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4.25</v>
      </c>
      <c r="O9" s="31" t="n">
        <v>13.91</v>
      </c>
      <c r="P9" s="31" t="n">
        <v>14.58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2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4</v>
      </c>
      <c r="L10" s="31" t="n">
        <v>15</v>
      </c>
      <c r="M10" s="31" t="s">
        <v>35</v>
      </c>
      <c r="N10" s="31" t="n">
        <v>14.25</v>
      </c>
      <c r="O10" s="31" t="n">
        <v>14.08</v>
      </c>
      <c r="P10" s="31" t="n">
        <v>14.58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84</v>
      </c>
      <c r="W10" s="31" t="n">
        <v>14.82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58</v>
      </c>
      <c r="O11" s="33" t="n">
        <v>14.58</v>
      </c>
      <c r="P11" s="33" t="n">
        <v>14.58</v>
      </c>
      <c r="Q11" s="33" t="s">
        <v>35</v>
      </c>
      <c r="R11" s="33" t="s">
        <v>35</v>
      </c>
      <c r="S11" s="33" t="n">
        <v>16.24</v>
      </c>
      <c r="T11" s="33" t="n">
        <v>1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8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3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24</v>
      </c>
      <c r="L13" s="31" t="n">
        <v>835</v>
      </c>
      <c r="M13" s="31" t="s">
        <v>35</v>
      </c>
      <c r="N13" s="31" t="n">
        <v>870</v>
      </c>
      <c r="O13" s="31" t="n">
        <v>86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2.78</v>
      </c>
      <c r="W13" s="31" t="n">
        <v>851.59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89.8</v>
      </c>
      <c r="O14" s="33" t="n">
        <v>89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0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3</v>
      </c>
      <c r="W16" s="31" t="n">
        <v>23.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35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5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1.25</v>
      </c>
      <c r="W19" s="31" t="n">
        <v>376.03</v>
      </c>
      <c r="X19" s="31" t="n">
        <v>1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4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3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7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210</v>
      </c>
      <c r="F21" s="31" t="s">
        <v>35</v>
      </c>
      <c r="G21" s="31" t="n">
        <v>240</v>
      </c>
      <c r="H21" s="31" t="s">
        <v>43</v>
      </c>
      <c r="I21" s="31" t="n">
        <v>260</v>
      </c>
      <c r="J21" s="31" t="n">
        <v>21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45</v>
      </c>
      <c r="F22" s="31" t="s">
        <v>35</v>
      </c>
      <c r="G22" s="31" t="n">
        <v>245</v>
      </c>
      <c r="H22" s="31" t="s">
        <v>43</v>
      </c>
      <c r="I22" s="31" t="n">
        <v>270</v>
      </c>
      <c r="J22" s="31" t="n">
        <v>21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1.71</v>
      </c>
      <c r="W22" s="31" t="n">
        <v>249.77</v>
      </c>
      <c r="X22" s="31" t="n">
        <v>0.7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50</v>
      </c>
      <c r="F23" s="33" t="s">
        <v>35</v>
      </c>
      <c r="G23" s="33" t="n">
        <v>250</v>
      </c>
      <c r="H23" s="33" t="s">
        <v>43</v>
      </c>
      <c r="I23" s="33" t="n">
        <v>290</v>
      </c>
      <c r="J23" s="33" t="n">
        <v>25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71.6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48.4</v>
      </c>
      <c r="T25" s="31" t="n">
        <v>1200.6</v>
      </c>
      <c r="U25" s="31" t="s">
        <v>35</v>
      </c>
      <c r="V25" s="31" t="n">
        <v>1189.9</v>
      </c>
      <c r="W25" s="31" t="n">
        <v>1182.89</v>
      </c>
      <c r="X25" s="31" t="n">
        <v>0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0.6</v>
      </c>
      <c r="Q26" s="33" t="s">
        <v>35</v>
      </c>
      <c r="R26" s="33" t="s">
        <v>35</v>
      </c>
      <c r="S26" s="33" t="n">
        <v>1148.4</v>
      </c>
      <c r="T26" s="33" t="n">
        <v>120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9</v>
      </c>
      <c r="H27" s="31" t="n">
        <v>73</v>
      </c>
      <c r="I27" s="31" t="n">
        <v>73.8</v>
      </c>
      <c r="J27" s="31" t="n">
        <v>73</v>
      </c>
      <c r="K27" s="31" t="n">
        <v>73.4</v>
      </c>
      <c r="L27" s="31" t="n">
        <v>73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5.8</v>
      </c>
      <c r="R27" s="31" t="n">
        <v>73</v>
      </c>
      <c r="S27" s="31" t="n">
        <v>73</v>
      </c>
      <c r="T27" s="31" t="n">
        <v>73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81</v>
      </c>
      <c r="H28" s="31" t="n">
        <v>79.5</v>
      </c>
      <c r="I28" s="31" t="n">
        <v>74.8</v>
      </c>
      <c r="J28" s="31" t="n">
        <v>75</v>
      </c>
      <c r="K28" s="31" t="n">
        <v>73.4</v>
      </c>
      <c r="L28" s="31" t="n">
        <v>73</v>
      </c>
      <c r="M28" s="31" t="n">
        <v>79.3</v>
      </c>
      <c r="N28" s="31" t="n">
        <v>73</v>
      </c>
      <c r="O28" s="31" t="n">
        <v>73</v>
      </c>
      <c r="P28" s="31" t="n">
        <v>73</v>
      </c>
      <c r="Q28" s="31" t="n">
        <v>77</v>
      </c>
      <c r="R28" s="31" t="n">
        <v>74.4</v>
      </c>
      <c r="S28" s="31" t="n">
        <v>73</v>
      </c>
      <c r="T28" s="31" t="n">
        <v>73</v>
      </c>
      <c r="U28" s="31" t="n">
        <v>80</v>
      </c>
      <c r="V28" s="31" t="n">
        <v>74</v>
      </c>
      <c r="W28" s="31" t="n">
        <v>74.02</v>
      </c>
      <c r="X28" s="31" t="n">
        <v>-0.03</v>
      </c>
    </row>
    <row r="29" customFormat="false" ht="15.95" hidden="false" customHeight="true" outlineLevel="0" collapsed="false">
      <c r="A29" s="34"/>
      <c r="B29" s="32" t="s">
        <v>38</v>
      </c>
      <c r="C29" s="33" t="n">
        <v>73</v>
      </c>
      <c r="D29" s="33" t="n">
        <v>73</v>
      </c>
      <c r="E29" s="33" t="n">
        <v>73</v>
      </c>
      <c r="F29" s="33" t="n">
        <v>73</v>
      </c>
      <c r="G29" s="33" t="n">
        <v>83</v>
      </c>
      <c r="H29" s="33" t="n">
        <v>81.5</v>
      </c>
      <c r="I29" s="33" t="n">
        <v>75.1</v>
      </c>
      <c r="J29" s="33" t="n">
        <v>82</v>
      </c>
      <c r="K29" s="33" t="n">
        <v>73.4</v>
      </c>
      <c r="L29" s="33" t="n">
        <v>73</v>
      </c>
      <c r="M29" s="33" t="n">
        <v>79.5</v>
      </c>
      <c r="N29" s="33" t="n">
        <v>73</v>
      </c>
      <c r="O29" s="33" t="n">
        <v>74</v>
      </c>
      <c r="P29" s="33" t="n">
        <v>73</v>
      </c>
      <c r="Q29" s="33" t="n">
        <v>81.5</v>
      </c>
      <c r="R29" s="33" t="n">
        <v>79</v>
      </c>
      <c r="S29" s="33" t="n">
        <v>73</v>
      </c>
      <c r="T29" s="33" t="n">
        <v>73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3</v>
      </c>
      <c r="E30" s="31" t="n">
        <v>163</v>
      </c>
      <c r="F30" s="31" t="n">
        <v>163</v>
      </c>
      <c r="G30" s="31" t="n">
        <v>172</v>
      </c>
      <c r="H30" s="31" t="n">
        <v>163</v>
      </c>
      <c r="I30" s="31" t="n">
        <v>165.5</v>
      </c>
      <c r="J30" s="31" t="n">
        <v>167</v>
      </c>
      <c r="K30" s="31" t="n">
        <v>163.3</v>
      </c>
      <c r="L30" s="31" t="n">
        <v>163</v>
      </c>
      <c r="M30" s="31" t="n">
        <v>163</v>
      </c>
      <c r="N30" s="31" t="n">
        <v>163</v>
      </c>
      <c r="O30" s="31" t="n">
        <v>163</v>
      </c>
      <c r="P30" s="31" t="n">
        <v>163</v>
      </c>
      <c r="Q30" s="31" t="n">
        <v>166.7</v>
      </c>
      <c r="R30" s="31" t="n">
        <v>165.2</v>
      </c>
      <c r="S30" s="31" t="n">
        <v>163</v>
      </c>
      <c r="T30" s="31" t="n">
        <v>163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3</v>
      </c>
      <c r="F31" s="31" t="n">
        <v>163</v>
      </c>
      <c r="G31" s="31" t="n">
        <v>174.5</v>
      </c>
      <c r="H31" s="31" t="n">
        <v>168</v>
      </c>
      <c r="I31" s="31" t="n">
        <v>166.2</v>
      </c>
      <c r="J31" s="31" t="n">
        <v>168</v>
      </c>
      <c r="K31" s="31" t="n">
        <v>163.3</v>
      </c>
      <c r="L31" s="31" t="n">
        <v>163</v>
      </c>
      <c r="M31" s="31" t="n">
        <v>168</v>
      </c>
      <c r="N31" s="31" t="n">
        <v>163</v>
      </c>
      <c r="O31" s="31" t="n">
        <v>163</v>
      </c>
      <c r="P31" s="31" t="n">
        <v>163</v>
      </c>
      <c r="Q31" s="31" t="n">
        <v>168</v>
      </c>
      <c r="R31" s="31" t="n">
        <v>166.5</v>
      </c>
      <c r="S31" s="31" t="n">
        <v>163</v>
      </c>
      <c r="T31" s="31" t="n">
        <v>163</v>
      </c>
      <c r="U31" s="31" t="n">
        <v>170</v>
      </c>
      <c r="V31" s="31" t="n">
        <v>164.83</v>
      </c>
      <c r="W31" s="31" t="n">
        <v>164.72</v>
      </c>
      <c r="X31" s="31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3</v>
      </c>
      <c r="F32" s="33" t="n">
        <v>163</v>
      </c>
      <c r="G32" s="33" t="n">
        <v>177</v>
      </c>
      <c r="H32" s="33" t="n">
        <v>168.5</v>
      </c>
      <c r="I32" s="33" t="n">
        <v>167.1</v>
      </c>
      <c r="J32" s="33" t="n">
        <v>170</v>
      </c>
      <c r="K32" s="33" t="n">
        <v>163.3</v>
      </c>
      <c r="L32" s="33" t="n">
        <v>163</v>
      </c>
      <c r="M32" s="33" t="n">
        <v>168.5</v>
      </c>
      <c r="N32" s="33" t="n">
        <v>163</v>
      </c>
      <c r="O32" s="33" t="n">
        <v>165</v>
      </c>
      <c r="P32" s="33" t="n">
        <v>163</v>
      </c>
      <c r="Q32" s="33" t="n">
        <v>168.5</v>
      </c>
      <c r="R32" s="33" t="n">
        <v>172</v>
      </c>
      <c r="S32" s="33" t="n">
        <v>163</v>
      </c>
      <c r="T32" s="33" t="n">
        <v>163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96</v>
      </c>
      <c r="H33" s="31" t="n">
        <v>93</v>
      </c>
      <c r="I33" s="31" t="n">
        <v>93</v>
      </c>
      <c r="J33" s="31" t="n">
        <v>97</v>
      </c>
      <c r="K33" s="31" t="n">
        <v>94</v>
      </c>
      <c r="L33" s="31" t="n">
        <v>94</v>
      </c>
      <c r="M33" s="31" t="n">
        <v>94</v>
      </c>
      <c r="N33" s="31" t="n">
        <v>94</v>
      </c>
      <c r="O33" s="31" t="n">
        <v>94</v>
      </c>
      <c r="P33" s="31" t="s">
        <v>43</v>
      </c>
      <c r="Q33" s="31" t="n">
        <v>94</v>
      </c>
      <c r="R33" s="31" t="n">
        <v>94</v>
      </c>
      <c r="S33" s="31" t="n">
        <v>94</v>
      </c>
      <c r="T33" s="31" t="n">
        <v>94</v>
      </c>
      <c r="U33" s="31" t="n">
        <v>9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9.5</v>
      </c>
      <c r="H34" s="31" t="n">
        <v>95</v>
      </c>
      <c r="I34" s="31" t="n">
        <v>94</v>
      </c>
      <c r="J34" s="31" t="n">
        <v>97</v>
      </c>
      <c r="K34" s="31" t="n">
        <v>94</v>
      </c>
      <c r="L34" s="31" t="n">
        <v>94</v>
      </c>
      <c r="M34" s="31" t="n">
        <v>95</v>
      </c>
      <c r="N34" s="31" t="n">
        <v>94</v>
      </c>
      <c r="O34" s="31" t="n">
        <v>94</v>
      </c>
      <c r="P34" s="31" t="s">
        <v>43</v>
      </c>
      <c r="Q34" s="31" t="n">
        <v>94</v>
      </c>
      <c r="R34" s="31" t="n">
        <v>96</v>
      </c>
      <c r="S34" s="31" t="n">
        <v>94</v>
      </c>
      <c r="T34" s="31" t="n">
        <v>94</v>
      </c>
      <c r="U34" s="31" t="n">
        <v>97</v>
      </c>
      <c r="V34" s="31" t="n">
        <v>94.66</v>
      </c>
      <c r="W34" s="31" t="n">
        <v>95.13</v>
      </c>
      <c r="X34" s="31" t="n">
        <v>-0.49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103</v>
      </c>
      <c r="H35" s="33" t="n">
        <v>97</v>
      </c>
      <c r="I35" s="33" t="n">
        <v>95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43</v>
      </c>
      <c r="Q35" s="33" t="n">
        <v>95</v>
      </c>
      <c r="R35" s="33" t="n">
        <v>97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5</v>
      </c>
      <c r="E36" s="31" t="n">
        <v>275</v>
      </c>
      <c r="F36" s="31" t="n">
        <v>285</v>
      </c>
      <c r="G36" s="31" t="n">
        <v>277</v>
      </c>
      <c r="H36" s="31" t="n">
        <v>280</v>
      </c>
      <c r="I36" s="31" t="n">
        <v>275</v>
      </c>
      <c r="J36" s="31" t="n">
        <v>304.5</v>
      </c>
      <c r="K36" s="31" t="n">
        <v>279</v>
      </c>
      <c r="L36" s="31" t="n">
        <v>275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55</v>
      </c>
      <c r="R36" s="31" t="n">
        <v>284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8</v>
      </c>
      <c r="G37" s="31" t="n">
        <v>280</v>
      </c>
      <c r="H37" s="31" t="n">
        <v>280</v>
      </c>
      <c r="I37" s="31" t="n">
        <v>285</v>
      </c>
      <c r="J37" s="31" t="n">
        <v>304.5</v>
      </c>
      <c r="K37" s="31" t="n">
        <v>279</v>
      </c>
      <c r="L37" s="31" t="n">
        <v>275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n">
        <v>290</v>
      </c>
      <c r="T37" s="31" t="n">
        <v>275</v>
      </c>
      <c r="U37" s="31" t="n">
        <v>280</v>
      </c>
      <c r="V37" s="31" t="n">
        <v>279.92</v>
      </c>
      <c r="W37" s="31" t="n">
        <v>279.75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90</v>
      </c>
      <c r="G38" s="33" t="n">
        <v>280</v>
      </c>
      <c r="H38" s="33" t="n">
        <v>290</v>
      </c>
      <c r="I38" s="33" t="n">
        <v>290</v>
      </c>
      <c r="J38" s="33" t="n">
        <v>304.5</v>
      </c>
      <c r="K38" s="33" t="n">
        <v>280</v>
      </c>
      <c r="L38" s="33" t="n">
        <v>275</v>
      </c>
      <c r="M38" s="33" t="n">
        <v>275</v>
      </c>
      <c r="N38" s="33" t="n">
        <v>285</v>
      </c>
      <c r="O38" s="33" t="n">
        <v>290</v>
      </c>
      <c r="P38" s="33" t="n">
        <v>280</v>
      </c>
      <c r="Q38" s="33" t="n">
        <v>290</v>
      </c>
      <c r="R38" s="33" t="n">
        <v>285</v>
      </c>
      <c r="S38" s="33" t="n">
        <v>290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s">
        <v>43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7</v>
      </c>
      <c r="J39" s="31" t="n">
        <v>6.9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s">
        <v>43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9</v>
      </c>
      <c r="J40" s="31" t="n">
        <v>6.9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63</v>
      </c>
      <c r="W40" s="31" t="n">
        <v>6.6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s">
        <v>43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</v>
      </c>
      <c r="J41" s="33" t="n">
        <v>6.9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45</v>
      </c>
      <c r="F42" s="31" t="n">
        <v>250</v>
      </c>
      <c r="G42" s="31" t="n">
        <v>258</v>
      </c>
      <c r="H42" s="31" t="n">
        <v>250</v>
      </c>
      <c r="I42" s="31" t="n">
        <v>255</v>
      </c>
      <c r="J42" s="31" t="n">
        <v>280</v>
      </c>
      <c r="K42" s="31" t="n">
        <v>25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35</v>
      </c>
      <c r="R42" s="31" t="n">
        <v>255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5</v>
      </c>
      <c r="G43" s="31" t="n">
        <v>260</v>
      </c>
      <c r="H43" s="31" t="n">
        <v>250</v>
      </c>
      <c r="I43" s="31" t="n">
        <v>265</v>
      </c>
      <c r="J43" s="31" t="n">
        <v>285</v>
      </c>
      <c r="K43" s="31" t="n">
        <v>250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3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7.05</v>
      </c>
      <c r="W43" s="31" t="n">
        <v>257.8</v>
      </c>
      <c r="X43" s="31" t="n">
        <v>-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65</v>
      </c>
      <c r="G44" s="37" t="n">
        <v>261</v>
      </c>
      <c r="H44" s="37" t="n">
        <v>250</v>
      </c>
      <c r="I44" s="37" t="n">
        <v>270</v>
      </c>
      <c r="J44" s="37" t="n">
        <v>285</v>
      </c>
      <c r="K44" s="37" t="n">
        <v>250</v>
      </c>
      <c r="L44" s="37" t="n">
        <v>270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5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2-08T14:37:22Z</dcterms:modified>
  <cp:revision>39</cp:revision>
  <dc:subject/>
  <dc:title/>
</cp:coreProperties>
</file>