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12-22" sheetId="1" state="visible" r:id="rId2"/>
    <sheet name="12-12-22" sheetId="2" state="visible" r:id="rId3"/>
  </sheets>
  <definedNames>
    <definedName function="false" hidden="false" localSheetId="1" name="_xlnm.Print_Area" vbProcedure="false">'12-12-22'!$A$1:$X$47</definedName>
    <definedName function="false" hidden="false" localSheetId="0" name="_xlnm.Print_Area" vbProcedure="false">'13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S30" activeCellId="0" sqref="S3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4.16</v>
      </c>
      <c r="P9" s="31" t="s">
        <v>40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s">
        <v>40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1</v>
      </c>
      <c r="W10" s="31" t="n">
        <v>14.83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5</v>
      </c>
      <c r="O11" s="33" t="n">
        <v>14.25</v>
      </c>
      <c r="P11" s="33" t="s">
        <v>40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5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35</v>
      </c>
      <c r="M13" s="31" t="s">
        <v>35</v>
      </c>
      <c r="N13" s="31" t="n">
        <v>870</v>
      </c>
      <c r="O13" s="31" t="n">
        <v>88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1.38</v>
      </c>
      <c r="W13" s="31" t="n">
        <v>852.03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85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0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35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40</v>
      </c>
      <c r="M18" s="31" t="n">
        <v>340</v>
      </c>
      <c r="N18" s="31" t="s">
        <v>40</v>
      </c>
      <c r="O18" s="31" t="s">
        <v>35</v>
      </c>
      <c r="P18" s="31" t="s">
        <v>40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5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400</v>
      </c>
      <c r="M19" s="31" t="n">
        <v>350</v>
      </c>
      <c r="N19" s="31" t="s">
        <v>40</v>
      </c>
      <c r="O19" s="31" t="s">
        <v>35</v>
      </c>
      <c r="P19" s="31" t="s">
        <v>40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78.64</v>
      </c>
      <c r="W19" s="31" t="n">
        <v>381.25</v>
      </c>
      <c r="X19" s="31" t="n">
        <v>-0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8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410</v>
      </c>
      <c r="M20" s="33" t="n">
        <v>360</v>
      </c>
      <c r="N20" s="33" t="s">
        <v>40</v>
      </c>
      <c r="O20" s="33" t="s">
        <v>35</v>
      </c>
      <c r="P20" s="33" t="s">
        <v>40</v>
      </c>
      <c r="Q20" s="33" t="n">
        <v>3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20</v>
      </c>
      <c r="F21" s="31" t="s">
        <v>35</v>
      </c>
      <c r="G21" s="31" t="n">
        <v>240</v>
      </c>
      <c r="H21" s="31" t="s">
        <v>40</v>
      </c>
      <c r="I21" s="31" t="n">
        <v>260</v>
      </c>
      <c r="J21" s="31" t="n">
        <v>24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40</v>
      </c>
      <c r="F22" s="31" t="s">
        <v>35</v>
      </c>
      <c r="G22" s="31" t="n">
        <v>250</v>
      </c>
      <c r="H22" s="31" t="s">
        <v>40</v>
      </c>
      <c r="I22" s="31" t="n">
        <v>270</v>
      </c>
      <c r="J22" s="31" t="n">
        <v>24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7.15</v>
      </c>
      <c r="W22" s="31" t="n">
        <v>257.21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250</v>
      </c>
      <c r="F23" s="33" t="s">
        <v>35</v>
      </c>
      <c r="G23" s="33" t="n">
        <v>260</v>
      </c>
      <c r="H23" s="33" t="s">
        <v>40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71.6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89.9</v>
      </c>
      <c r="W25" s="31" t="n">
        <v>1189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2</v>
      </c>
      <c r="J27" s="31" t="n">
        <v>73</v>
      </c>
      <c r="K27" s="31" t="n">
        <v>74.4</v>
      </c>
      <c r="L27" s="31" t="n">
        <v>74</v>
      </c>
      <c r="M27" s="31" t="n">
        <v>73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3</v>
      </c>
      <c r="S27" s="31" t="n">
        <v>74</v>
      </c>
      <c r="T27" s="31" t="n">
        <v>73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2.5</v>
      </c>
      <c r="H28" s="31" t="n">
        <v>79</v>
      </c>
      <c r="I28" s="31" t="n">
        <v>75.2</v>
      </c>
      <c r="J28" s="31" t="n">
        <v>75</v>
      </c>
      <c r="K28" s="31" t="n">
        <v>74.4</v>
      </c>
      <c r="L28" s="31" t="n">
        <v>74</v>
      </c>
      <c r="M28" s="31" t="n">
        <v>78.7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n">
        <v>74</v>
      </c>
      <c r="T28" s="31" t="n">
        <v>73</v>
      </c>
      <c r="U28" s="31" t="n">
        <v>80</v>
      </c>
      <c r="V28" s="31" t="n">
        <v>74.85</v>
      </c>
      <c r="W28" s="31" t="n">
        <v>74.14</v>
      </c>
      <c r="X28" s="31" t="n">
        <v>0.96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2.5</v>
      </c>
      <c r="I29" s="33" t="n">
        <v>75.5</v>
      </c>
      <c r="J29" s="33" t="n">
        <v>78</v>
      </c>
      <c r="K29" s="33" t="n">
        <v>74.4</v>
      </c>
      <c r="L29" s="33" t="n">
        <v>74</v>
      </c>
      <c r="M29" s="33" t="n">
        <v>79.5</v>
      </c>
      <c r="N29" s="33" t="n">
        <v>74</v>
      </c>
      <c r="O29" s="33" t="n">
        <v>74</v>
      </c>
      <c r="P29" s="33" t="n">
        <v>74</v>
      </c>
      <c r="Q29" s="33" t="n">
        <v>82.5</v>
      </c>
      <c r="R29" s="33" t="n">
        <v>78</v>
      </c>
      <c r="S29" s="33" t="n">
        <v>74</v>
      </c>
      <c r="T29" s="33" t="n">
        <v>73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0</v>
      </c>
      <c r="H30" s="31" t="n">
        <v>167</v>
      </c>
      <c r="I30" s="31" t="n">
        <v>169.5</v>
      </c>
      <c r="J30" s="31" t="n">
        <v>168</v>
      </c>
      <c r="K30" s="31" t="n">
        <v>167.3</v>
      </c>
      <c r="L30" s="31" t="n">
        <v>167</v>
      </c>
      <c r="M30" s="31" t="n">
        <v>165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3.5</v>
      </c>
      <c r="H31" s="31" t="n">
        <v>171</v>
      </c>
      <c r="I31" s="31" t="n">
        <v>170.2</v>
      </c>
      <c r="J31" s="31" t="n">
        <v>170</v>
      </c>
      <c r="K31" s="31" t="n">
        <v>167.3</v>
      </c>
      <c r="L31" s="31" t="n">
        <v>167</v>
      </c>
      <c r="M31" s="31" t="n">
        <v>170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70</v>
      </c>
      <c r="S31" s="31" t="n">
        <v>167</v>
      </c>
      <c r="T31" s="31" t="n">
        <v>167</v>
      </c>
      <c r="U31" s="31" t="n">
        <v>171</v>
      </c>
      <c r="V31" s="31" t="n">
        <v>168.37</v>
      </c>
      <c r="W31" s="31" t="n">
        <v>166.74</v>
      </c>
      <c r="X31" s="31" t="n">
        <v>0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7</v>
      </c>
      <c r="H32" s="33" t="n">
        <v>171.5</v>
      </c>
      <c r="I32" s="33" t="n">
        <v>171.1</v>
      </c>
      <c r="J32" s="33" t="n">
        <v>172</v>
      </c>
      <c r="K32" s="33" t="n">
        <v>167.3</v>
      </c>
      <c r="L32" s="33" t="n">
        <v>167</v>
      </c>
      <c r="M32" s="33" t="n">
        <v>171</v>
      </c>
      <c r="N32" s="33" t="n">
        <v>167</v>
      </c>
      <c r="O32" s="33" t="n">
        <v>167</v>
      </c>
      <c r="P32" s="33" t="n">
        <v>167</v>
      </c>
      <c r="Q32" s="33" t="n">
        <v>172</v>
      </c>
      <c r="R32" s="33" t="n">
        <v>170.5</v>
      </c>
      <c r="S32" s="33" t="n">
        <v>167</v>
      </c>
      <c r="T32" s="33" t="n">
        <v>167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9</v>
      </c>
      <c r="H33" s="31" t="n">
        <v>93</v>
      </c>
      <c r="I33" s="31" t="n">
        <v>93</v>
      </c>
      <c r="J33" s="31" t="n">
        <v>89</v>
      </c>
      <c r="K33" s="31" t="n">
        <v>94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90</v>
      </c>
      <c r="S33" s="31" t="n">
        <v>94</v>
      </c>
      <c r="T33" s="31" t="n">
        <v>94</v>
      </c>
      <c r="U33" s="31" t="n">
        <v>8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.5</v>
      </c>
      <c r="H34" s="31" t="n">
        <v>95</v>
      </c>
      <c r="I34" s="31" t="n">
        <v>94</v>
      </c>
      <c r="J34" s="31" t="n">
        <v>95</v>
      </c>
      <c r="K34" s="31" t="n">
        <v>94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0</v>
      </c>
      <c r="Q34" s="31" t="n">
        <v>95</v>
      </c>
      <c r="R34" s="31" t="n">
        <v>94</v>
      </c>
      <c r="S34" s="31" t="n">
        <v>94</v>
      </c>
      <c r="T34" s="31" t="n">
        <v>94</v>
      </c>
      <c r="U34" s="31" t="n">
        <v>96</v>
      </c>
      <c r="V34" s="31" t="n">
        <v>94.26</v>
      </c>
      <c r="W34" s="31" t="n">
        <v>94.32</v>
      </c>
      <c r="X34" s="31" t="n">
        <v>-0.06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0</v>
      </c>
      <c r="Q35" s="33" t="n">
        <v>95</v>
      </c>
      <c r="R35" s="33" t="n">
        <v>96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8</v>
      </c>
      <c r="F36" s="31" t="n">
        <v>285</v>
      </c>
      <c r="G36" s="31" t="n">
        <v>277</v>
      </c>
      <c r="H36" s="31" t="n">
        <v>280</v>
      </c>
      <c r="I36" s="31" t="n">
        <v>275</v>
      </c>
      <c r="J36" s="31" t="n">
        <v>290</v>
      </c>
      <c r="K36" s="31" t="n">
        <v>280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8</v>
      </c>
      <c r="F37" s="31" t="n">
        <v>285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74</v>
      </c>
      <c r="W37" s="31" t="n">
        <v>280.43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n">
        <v>280</v>
      </c>
      <c r="M38" s="33" t="n">
        <v>27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290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s">
        <v>40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5</v>
      </c>
      <c r="J39" s="31" t="n">
        <v>7.1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7.4</v>
      </c>
      <c r="P39" s="31" t="s">
        <v>35</v>
      </c>
      <c r="Q39" s="31" t="n">
        <v>6.1</v>
      </c>
      <c r="R39" s="31" t="n">
        <v>6.4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s">
        <v>40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7.1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7.4</v>
      </c>
      <c r="P40" s="31" t="s">
        <v>35</v>
      </c>
      <c r="Q40" s="31" t="n">
        <v>6.1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8</v>
      </c>
      <c r="W40" s="31" t="n">
        <v>6.64</v>
      </c>
      <c r="X40" s="31" t="n">
        <v>0.6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s">
        <v>40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1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7.4</v>
      </c>
      <c r="P41" s="33" t="s">
        <v>35</v>
      </c>
      <c r="Q41" s="33" t="n">
        <v>6.1</v>
      </c>
      <c r="R41" s="33" t="n">
        <v>6.8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58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5</v>
      </c>
      <c r="R42" s="31" t="n">
        <v>255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50</v>
      </c>
      <c r="F43" s="31" t="n">
        <v>260</v>
      </c>
      <c r="G43" s="31" t="n">
        <v>260</v>
      </c>
      <c r="H43" s="31" t="n">
        <v>250</v>
      </c>
      <c r="I43" s="31" t="n">
        <v>265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62</v>
      </c>
      <c r="W43" s="31" t="n">
        <v>257.48</v>
      </c>
      <c r="X43" s="31" t="n">
        <v>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n">
        <v>270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P31" activeCellId="0" sqref="P3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s">
        <v>40</v>
      </c>
      <c r="O9" s="31" t="n">
        <v>13.91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s">
        <v>40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3</v>
      </c>
      <c r="W10" s="31" t="n">
        <v>14.81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s">
        <v>40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s">
        <v>40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90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35</v>
      </c>
      <c r="M13" s="31" t="s">
        <v>35</v>
      </c>
      <c r="N13" s="31" t="s">
        <v>40</v>
      </c>
      <c r="O13" s="31" t="n">
        <v>88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2.03</v>
      </c>
      <c r="W13" s="31" t="n">
        <v>850.83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s">
        <v>40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0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09</v>
      </c>
      <c r="X16" s="31" t="n">
        <v>0.9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35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40</v>
      </c>
      <c r="M18" s="31" t="n">
        <v>340</v>
      </c>
      <c r="N18" s="31" t="s">
        <v>40</v>
      </c>
      <c r="O18" s="31" t="s">
        <v>35</v>
      </c>
      <c r="P18" s="31" t="s">
        <v>40</v>
      </c>
      <c r="Q18" s="31" t="n">
        <v>3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5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400</v>
      </c>
      <c r="M19" s="31" t="n">
        <v>350</v>
      </c>
      <c r="N19" s="31" t="s">
        <v>40</v>
      </c>
      <c r="O19" s="31" t="s">
        <v>35</v>
      </c>
      <c r="P19" s="31" t="s">
        <v>40</v>
      </c>
      <c r="Q19" s="31" t="n">
        <v>3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1.25</v>
      </c>
      <c r="W19" s="31" t="n">
        <v>381.2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40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410</v>
      </c>
      <c r="M20" s="33" t="n">
        <v>360</v>
      </c>
      <c r="N20" s="33" t="s">
        <v>40</v>
      </c>
      <c r="O20" s="33" t="s">
        <v>35</v>
      </c>
      <c r="P20" s="33" t="s">
        <v>40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10</v>
      </c>
      <c r="F21" s="31" t="s">
        <v>35</v>
      </c>
      <c r="G21" s="31" t="n">
        <v>240</v>
      </c>
      <c r="H21" s="31" t="s">
        <v>40</v>
      </c>
      <c r="I21" s="31" t="n">
        <v>260</v>
      </c>
      <c r="J21" s="31" t="n">
        <v>24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45</v>
      </c>
      <c r="F22" s="31" t="s">
        <v>35</v>
      </c>
      <c r="G22" s="31" t="n">
        <v>250</v>
      </c>
      <c r="H22" s="31" t="s">
        <v>40</v>
      </c>
      <c r="I22" s="31" t="n">
        <v>270</v>
      </c>
      <c r="J22" s="31" t="n">
        <v>24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7.21</v>
      </c>
      <c r="W22" s="31" t="n">
        <v>253.21</v>
      </c>
      <c r="X22" s="31" t="n">
        <v>1.5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250</v>
      </c>
      <c r="F23" s="33" t="s">
        <v>35</v>
      </c>
      <c r="G23" s="33" t="n">
        <v>260</v>
      </c>
      <c r="H23" s="33" t="s">
        <v>40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71.6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89.9</v>
      </c>
      <c r="W25" s="31" t="n">
        <v>1189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8</v>
      </c>
      <c r="H27" s="31" t="n">
        <v>73</v>
      </c>
      <c r="I27" s="31" t="n">
        <v>73.8</v>
      </c>
      <c r="J27" s="31" t="n">
        <v>73</v>
      </c>
      <c r="K27" s="31" t="n">
        <v>73</v>
      </c>
      <c r="L27" s="31" t="n">
        <v>73</v>
      </c>
      <c r="M27" s="31" t="n">
        <v>73</v>
      </c>
      <c r="N27" s="31" t="s">
        <v>40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82.5</v>
      </c>
      <c r="H28" s="31" t="n">
        <v>79</v>
      </c>
      <c r="I28" s="31" t="n">
        <v>74.8</v>
      </c>
      <c r="J28" s="31" t="n">
        <v>75</v>
      </c>
      <c r="K28" s="31" t="n">
        <v>73.4</v>
      </c>
      <c r="L28" s="31" t="n">
        <v>73</v>
      </c>
      <c r="M28" s="31" t="n">
        <v>80.5</v>
      </c>
      <c r="N28" s="31" t="s">
        <v>40</v>
      </c>
      <c r="O28" s="31" t="n">
        <v>73</v>
      </c>
      <c r="P28" s="31" t="n">
        <v>73</v>
      </c>
      <c r="Q28" s="31" t="n">
        <v>77</v>
      </c>
      <c r="R28" s="31" t="n">
        <v>74.4</v>
      </c>
      <c r="S28" s="31" t="n">
        <v>73</v>
      </c>
      <c r="T28" s="31" t="n">
        <v>73</v>
      </c>
      <c r="U28" s="31" t="n">
        <v>80</v>
      </c>
      <c r="V28" s="31" t="n">
        <v>74.14</v>
      </c>
      <c r="W28" s="31" t="n">
        <v>73.98</v>
      </c>
      <c r="X28" s="31" t="n">
        <v>0.22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3</v>
      </c>
      <c r="E29" s="33" t="n">
        <v>73</v>
      </c>
      <c r="F29" s="33" t="n">
        <v>73</v>
      </c>
      <c r="G29" s="33" t="n">
        <v>83</v>
      </c>
      <c r="H29" s="33" t="n">
        <v>82.5</v>
      </c>
      <c r="I29" s="33" t="n">
        <v>75.1</v>
      </c>
      <c r="J29" s="33" t="n">
        <v>79</v>
      </c>
      <c r="K29" s="33" t="n">
        <v>73.4</v>
      </c>
      <c r="L29" s="33" t="n">
        <v>73</v>
      </c>
      <c r="M29" s="33" t="n">
        <v>81.3</v>
      </c>
      <c r="N29" s="33" t="s">
        <v>40</v>
      </c>
      <c r="O29" s="33" t="n">
        <v>73</v>
      </c>
      <c r="P29" s="33" t="n">
        <v>73</v>
      </c>
      <c r="Q29" s="33" t="n">
        <v>82.5</v>
      </c>
      <c r="R29" s="33" t="n">
        <v>78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0</v>
      </c>
      <c r="H30" s="31" t="n">
        <v>165</v>
      </c>
      <c r="I30" s="31" t="n">
        <v>167.5</v>
      </c>
      <c r="J30" s="31" t="n">
        <v>169</v>
      </c>
      <c r="K30" s="31" t="n">
        <v>165</v>
      </c>
      <c r="L30" s="31" t="n">
        <v>165</v>
      </c>
      <c r="M30" s="31" t="n">
        <v>165</v>
      </c>
      <c r="N30" s="31" t="s">
        <v>40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3.5</v>
      </c>
      <c r="H31" s="31" t="n">
        <v>170</v>
      </c>
      <c r="I31" s="31" t="n">
        <v>168.2</v>
      </c>
      <c r="J31" s="31" t="n">
        <v>172</v>
      </c>
      <c r="K31" s="31" t="n">
        <v>165.3</v>
      </c>
      <c r="L31" s="31" t="n">
        <v>165</v>
      </c>
      <c r="M31" s="31" t="n">
        <v>171</v>
      </c>
      <c r="N31" s="31" t="s">
        <v>40</v>
      </c>
      <c r="O31" s="31" t="n">
        <v>165</v>
      </c>
      <c r="P31" s="31" t="n">
        <v>165</v>
      </c>
      <c r="Q31" s="31" t="n">
        <v>169</v>
      </c>
      <c r="R31" s="31" t="n">
        <v>167.5</v>
      </c>
      <c r="S31" s="31" t="n">
        <v>165</v>
      </c>
      <c r="T31" s="31" t="n">
        <v>165</v>
      </c>
      <c r="U31" s="31" t="n">
        <v>171</v>
      </c>
      <c r="V31" s="31" t="n">
        <v>166.74</v>
      </c>
      <c r="W31" s="31" t="n">
        <v>166.39</v>
      </c>
      <c r="X31" s="31" t="n">
        <v>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7</v>
      </c>
      <c r="H32" s="33" t="n">
        <v>170</v>
      </c>
      <c r="I32" s="33" t="n">
        <v>169.1</v>
      </c>
      <c r="J32" s="33" t="n">
        <v>172</v>
      </c>
      <c r="K32" s="33" t="n">
        <v>165.3</v>
      </c>
      <c r="L32" s="33" t="n">
        <v>165</v>
      </c>
      <c r="M32" s="33" t="n">
        <v>171</v>
      </c>
      <c r="N32" s="33" t="s">
        <v>40</v>
      </c>
      <c r="O32" s="33" t="n">
        <v>165</v>
      </c>
      <c r="P32" s="33" t="n">
        <v>165</v>
      </c>
      <c r="Q32" s="33" t="n">
        <v>170</v>
      </c>
      <c r="R32" s="33" t="n">
        <v>170</v>
      </c>
      <c r="S32" s="33" t="n">
        <v>165</v>
      </c>
      <c r="T32" s="33" t="n">
        <v>165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0</v>
      </c>
      <c r="H33" s="31" t="n">
        <v>93</v>
      </c>
      <c r="I33" s="31" t="n">
        <v>93</v>
      </c>
      <c r="J33" s="31" t="n">
        <v>90</v>
      </c>
      <c r="K33" s="31" t="n">
        <v>94</v>
      </c>
      <c r="L33" s="31" t="n">
        <v>94</v>
      </c>
      <c r="M33" s="31" t="n">
        <v>94</v>
      </c>
      <c r="N33" s="31" t="s">
        <v>40</v>
      </c>
      <c r="O33" s="31" t="n">
        <v>94</v>
      </c>
      <c r="P33" s="31" t="s">
        <v>40</v>
      </c>
      <c r="Q33" s="31" t="n">
        <v>94</v>
      </c>
      <c r="R33" s="31" t="n">
        <v>90</v>
      </c>
      <c r="S33" s="31" t="n">
        <v>94</v>
      </c>
      <c r="T33" s="31" t="n">
        <v>94</v>
      </c>
      <c r="U33" s="31" t="n">
        <v>9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6.5</v>
      </c>
      <c r="H34" s="31" t="n">
        <v>95</v>
      </c>
      <c r="I34" s="31" t="n">
        <v>94</v>
      </c>
      <c r="J34" s="31" t="n">
        <v>95</v>
      </c>
      <c r="K34" s="31" t="n">
        <v>94</v>
      </c>
      <c r="L34" s="31" t="n">
        <v>94</v>
      </c>
      <c r="M34" s="31" t="n">
        <v>95</v>
      </c>
      <c r="N34" s="31" t="s">
        <v>40</v>
      </c>
      <c r="O34" s="31" t="n">
        <v>94</v>
      </c>
      <c r="P34" s="31" t="s">
        <v>40</v>
      </c>
      <c r="Q34" s="31" t="n">
        <v>95</v>
      </c>
      <c r="R34" s="31" t="n">
        <v>94</v>
      </c>
      <c r="S34" s="31" t="n">
        <v>94</v>
      </c>
      <c r="T34" s="31" t="n">
        <v>94</v>
      </c>
      <c r="U34" s="31" t="n">
        <v>97</v>
      </c>
      <c r="V34" s="31" t="n">
        <v>94.32</v>
      </c>
      <c r="W34" s="31" t="n">
        <v>94.25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3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s">
        <v>40</v>
      </c>
      <c r="O35" s="33" t="n">
        <v>94</v>
      </c>
      <c r="P35" s="33" t="s">
        <v>40</v>
      </c>
      <c r="Q35" s="33" t="n">
        <v>95</v>
      </c>
      <c r="R35" s="33" t="n">
        <v>97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5</v>
      </c>
      <c r="F36" s="31" t="n">
        <v>285</v>
      </c>
      <c r="G36" s="31" t="n">
        <v>277</v>
      </c>
      <c r="H36" s="31" t="n">
        <v>280</v>
      </c>
      <c r="I36" s="31" t="n">
        <v>275</v>
      </c>
      <c r="J36" s="31" t="n">
        <v>290</v>
      </c>
      <c r="K36" s="31" t="n">
        <v>270</v>
      </c>
      <c r="L36" s="31" t="n">
        <v>280</v>
      </c>
      <c r="M36" s="31" t="n">
        <v>275</v>
      </c>
      <c r="N36" s="31" t="s">
        <v>40</v>
      </c>
      <c r="O36" s="31" t="n">
        <v>290</v>
      </c>
      <c r="P36" s="31" t="n">
        <v>280</v>
      </c>
      <c r="Q36" s="31" t="n">
        <v>255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5</v>
      </c>
      <c r="F37" s="31" t="n">
        <v>288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n">
        <v>275</v>
      </c>
      <c r="L37" s="31" t="n">
        <v>280</v>
      </c>
      <c r="M37" s="31" t="n">
        <v>275</v>
      </c>
      <c r="N37" s="31" t="s">
        <v>4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43</v>
      </c>
      <c r="W37" s="31" t="n">
        <v>280.39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90</v>
      </c>
      <c r="G38" s="33" t="n">
        <v>280</v>
      </c>
      <c r="H38" s="33" t="n">
        <v>290</v>
      </c>
      <c r="I38" s="33" t="n">
        <v>290</v>
      </c>
      <c r="J38" s="33" t="n">
        <v>304.5</v>
      </c>
      <c r="K38" s="33" t="n">
        <v>280</v>
      </c>
      <c r="L38" s="33" t="n">
        <v>280</v>
      </c>
      <c r="M38" s="33" t="n">
        <v>275</v>
      </c>
      <c r="N38" s="33" t="s">
        <v>40</v>
      </c>
      <c r="O38" s="33" t="n">
        <v>290</v>
      </c>
      <c r="P38" s="33" t="n">
        <v>280</v>
      </c>
      <c r="Q38" s="33" t="n">
        <v>290</v>
      </c>
      <c r="R38" s="33" t="n">
        <v>285</v>
      </c>
      <c r="S38" s="33" t="n">
        <v>290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s">
        <v>40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.5</v>
      </c>
      <c r="L39" s="31" t="n">
        <v>7.2</v>
      </c>
      <c r="M39" s="31" t="n">
        <v>6.4</v>
      </c>
      <c r="N39" s="31" t="s">
        <v>36</v>
      </c>
      <c r="O39" s="31" t="n">
        <v>7.4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0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5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7.4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4</v>
      </c>
      <c r="W40" s="31" t="n">
        <v>6.62</v>
      </c>
      <c r="X40" s="31" t="n">
        <v>0.3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0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8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7.4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45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50</v>
      </c>
      <c r="L42" s="31" t="n">
        <v>270</v>
      </c>
      <c r="M42" s="31" t="n">
        <v>240</v>
      </c>
      <c r="N42" s="31" t="s">
        <v>40</v>
      </c>
      <c r="O42" s="31" t="n">
        <v>270</v>
      </c>
      <c r="P42" s="31" t="n">
        <v>260</v>
      </c>
      <c r="Q42" s="31" t="n">
        <v>235</v>
      </c>
      <c r="R42" s="31" t="n">
        <v>255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5</v>
      </c>
      <c r="G43" s="31" t="n">
        <v>260</v>
      </c>
      <c r="H43" s="31" t="n">
        <v>250</v>
      </c>
      <c r="I43" s="31" t="n">
        <v>265</v>
      </c>
      <c r="J43" s="31" t="n">
        <v>285</v>
      </c>
      <c r="K43" s="31" t="n">
        <v>255</v>
      </c>
      <c r="L43" s="31" t="n">
        <v>270</v>
      </c>
      <c r="M43" s="31" t="n">
        <v>240</v>
      </c>
      <c r="N43" s="31" t="s">
        <v>40</v>
      </c>
      <c r="O43" s="31" t="n">
        <v>270</v>
      </c>
      <c r="P43" s="31" t="n">
        <v>260</v>
      </c>
      <c r="Q43" s="31" t="n">
        <v>23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48</v>
      </c>
      <c r="W43" s="31" t="n">
        <v>257.29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5</v>
      </c>
      <c r="G44" s="37" t="n">
        <v>261</v>
      </c>
      <c r="H44" s="37" t="n">
        <v>250</v>
      </c>
      <c r="I44" s="37" t="n">
        <v>270</v>
      </c>
      <c r="J44" s="37" t="n">
        <v>285</v>
      </c>
      <c r="K44" s="37" t="n">
        <v>260</v>
      </c>
      <c r="L44" s="37" t="n">
        <v>270</v>
      </c>
      <c r="M44" s="37" t="n">
        <v>240</v>
      </c>
      <c r="N44" s="37" t="s">
        <v>4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13T14:35:31Z</dcterms:modified>
  <cp:revision>42</cp:revision>
  <dc:subject/>
  <dc:title/>
</cp:coreProperties>
</file>