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2-22" sheetId="1" state="visible" r:id="rId2"/>
    <sheet name="13-12-22" sheetId="2" state="visible" r:id="rId3"/>
  </sheets>
  <definedNames>
    <definedName function="false" hidden="false" localSheetId="1" name="_xlnm.Print_Area" vbProcedure="false">'13-12-22'!$A$1:$X$47</definedName>
    <definedName function="false" hidden="false" localSheetId="0" name="_xlnm.Print_Area" vbProcedure="false">'14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D40" activeCellId="0" sqref="AD4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s">
        <v>40</v>
      </c>
      <c r="Q9" s="31" t="s">
        <v>35</v>
      </c>
      <c r="R9" s="31" t="s">
        <v>35</v>
      </c>
      <c r="S9" s="31" t="s">
        <v>40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0</v>
      </c>
      <c r="Q10" s="31" t="s">
        <v>35</v>
      </c>
      <c r="R10" s="31" t="s">
        <v>35</v>
      </c>
      <c r="S10" s="31" t="s">
        <v>40</v>
      </c>
      <c r="T10" s="31" t="n">
        <v>14.08</v>
      </c>
      <c r="U10" s="31" t="s">
        <v>35</v>
      </c>
      <c r="V10" s="31" t="n">
        <v>14.78</v>
      </c>
      <c r="W10" s="31" t="n">
        <v>14.81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s">
        <v>40</v>
      </c>
      <c r="Q11" s="33" t="s">
        <v>35</v>
      </c>
      <c r="R11" s="33" t="s">
        <v>35</v>
      </c>
      <c r="S11" s="33" t="s">
        <v>40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1.38</v>
      </c>
      <c r="W13" s="31" t="n">
        <v>851.3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68</v>
      </c>
      <c r="W19" s="31" t="n">
        <v>378.64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20</v>
      </c>
      <c r="F21" s="31" t="s">
        <v>35</v>
      </c>
      <c r="G21" s="31" t="n">
        <v>240</v>
      </c>
      <c r="H21" s="31" t="s">
        <v>40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40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25</v>
      </c>
      <c r="W22" s="31" t="n">
        <v>257.15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40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40</v>
      </c>
      <c r="T25" s="31" t="n">
        <v>1200.6</v>
      </c>
      <c r="U25" s="31" t="s">
        <v>35</v>
      </c>
      <c r="V25" s="31" t="n">
        <v>1200.91</v>
      </c>
      <c r="W25" s="31" t="n">
        <v>1189.9</v>
      </c>
      <c r="X25" s="31" t="n">
        <v>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40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3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3</v>
      </c>
      <c r="S27" s="31" t="s">
        <v>40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2.5</v>
      </c>
      <c r="H28" s="31" t="n">
        <v>79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s">
        <v>40</v>
      </c>
      <c r="T28" s="31" t="n">
        <v>74</v>
      </c>
      <c r="U28" s="31" t="n">
        <v>80</v>
      </c>
      <c r="V28" s="31" t="n">
        <v>75.1</v>
      </c>
      <c r="W28" s="31" t="n">
        <v>74.85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s">
        <v>40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9.5</v>
      </c>
      <c r="J30" s="31" t="n">
        <v>169</v>
      </c>
      <c r="K30" s="31" t="n">
        <v>167.3</v>
      </c>
      <c r="L30" s="31" t="n">
        <v>167</v>
      </c>
      <c r="M30" s="31" t="n">
        <v>167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s">
        <v>40</v>
      </c>
      <c r="T30" s="31" t="n">
        <v>167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3.5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0</v>
      </c>
      <c r="S31" s="31" t="s">
        <v>40</v>
      </c>
      <c r="T31" s="31" t="n">
        <v>167</v>
      </c>
      <c r="U31" s="31" t="n">
        <v>172</v>
      </c>
      <c r="V31" s="31" t="n">
        <v>168.56</v>
      </c>
      <c r="W31" s="31" t="n">
        <v>168.37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1.5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2</v>
      </c>
      <c r="N32" s="33" t="n">
        <v>167</v>
      </c>
      <c r="O32" s="33" t="n">
        <v>167</v>
      </c>
      <c r="P32" s="33" t="n">
        <v>167</v>
      </c>
      <c r="Q32" s="33" t="n">
        <v>172</v>
      </c>
      <c r="R32" s="33" t="n">
        <v>170.5</v>
      </c>
      <c r="S32" s="33" t="s">
        <v>40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9</v>
      </c>
      <c r="H33" s="31" t="n">
        <v>93</v>
      </c>
      <c r="I33" s="31" t="n">
        <v>93</v>
      </c>
      <c r="J33" s="31" t="n">
        <v>89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s">
        <v>40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s">
        <v>40</v>
      </c>
      <c r="T34" s="31" t="n">
        <v>94</v>
      </c>
      <c r="U34" s="31" t="n">
        <v>96</v>
      </c>
      <c r="V34" s="31" t="n">
        <v>94.26</v>
      </c>
      <c r="W34" s="31" t="n">
        <v>94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6</v>
      </c>
      <c r="S35" s="33" t="s">
        <v>40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s">
        <v>4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s">
        <v>40</v>
      </c>
      <c r="T37" s="31" t="n">
        <v>275</v>
      </c>
      <c r="U37" s="31" t="n">
        <v>280</v>
      </c>
      <c r="V37" s="31" t="n">
        <v>280.55</v>
      </c>
      <c r="W37" s="31" t="n">
        <v>280.74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s">
        <v>4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2</v>
      </c>
      <c r="M39" s="31" t="n">
        <v>6.56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2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9</v>
      </c>
      <c r="W40" s="31" t="n">
        <v>6.68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2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s">
        <v>4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s">
        <v>40</v>
      </c>
      <c r="T43" s="31" t="n">
        <v>255</v>
      </c>
      <c r="U43" s="31" t="n">
        <v>250</v>
      </c>
      <c r="V43" s="31" t="n">
        <v>258.88</v>
      </c>
      <c r="W43" s="31" t="n">
        <v>258.62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s">
        <v>4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R32" activeCellId="0" sqref="R3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s">
        <v>40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0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8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s">
        <v>40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1.38</v>
      </c>
      <c r="W13" s="31" t="n">
        <v>852.03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64</v>
      </c>
      <c r="W19" s="31" t="n">
        <v>381.25</v>
      </c>
      <c r="X19" s="31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20</v>
      </c>
      <c r="F21" s="31" t="s">
        <v>35</v>
      </c>
      <c r="G21" s="31" t="n">
        <v>240</v>
      </c>
      <c r="H21" s="31" t="s">
        <v>40</v>
      </c>
      <c r="I21" s="31" t="n">
        <v>260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0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15</v>
      </c>
      <c r="W22" s="31" t="n">
        <v>257.21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2</v>
      </c>
      <c r="J27" s="31" t="n">
        <v>73</v>
      </c>
      <c r="K27" s="31" t="n">
        <v>74.4</v>
      </c>
      <c r="L27" s="31" t="n">
        <v>74</v>
      </c>
      <c r="M27" s="31" t="n">
        <v>73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3</v>
      </c>
      <c r="S27" s="31" t="n">
        <v>74</v>
      </c>
      <c r="T27" s="31" t="n">
        <v>73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2.5</v>
      </c>
      <c r="H28" s="31" t="n">
        <v>79</v>
      </c>
      <c r="I28" s="31" t="n">
        <v>75.2</v>
      </c>
      <c r="J28" s="31" t="n">
        <v>75</v>
      </c>
      <c r="K28" s="31" t="n">
        <v>74.4</v>
      </c>
      <c r="L28" s="31" t="n">
        <v>74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3</v>
      </c>
      <c r="U28" s="31" t="n">
        <v>80</v>
      </c>
      <c r="V28" s="31" t="n">
        <v>74.85</v>
      </c>
      <c r="W28" s="31" t="n">
        <v>74.14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5.5</v>
      </c>
      <c r="J29" s="33" t="n">
        <v>78</v>
      </c>
      <c r="K29" s="33" t="n">
        <v>74.4</v>
      </c>
      <c r="L29" s="33" t="n">
        <v>74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3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9.5</v>
      </c>
      <c r="J30" s="31" t="n">
        <v>168</v>
      </c>
      <c r="K30" s="31" t="n">
        <v>167.3</v>
      </c>
      <c r="L30" s="31" t="n">
        <v>167</v>
      </c>
      <c r="M30" s="31" t="n">
        <v>165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3.5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n">
        <v>170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0</v>
      </c>
      <c r="S31" s="31" t="n">
        <v>167</v>
      </c>
      <c r="T31" s="31" t="n">
        <v>167</v>
      </c>
      <c r="U31" s="31" t="n">
        <v>171</v>
      </c>
      <c r="V31" s="31" t="n">
        <v>168.37</v>
      </c>
      <c r="W31" s="31" t="n">
        <v>166.74</v>
      </c>
      <c r="X31" s="31" t="n">
        <v>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1.5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1</v>
      </c>
      <c r="N32" s="33" t="n">
        <v>167</v>
      </c>
      <c r="O32" s="33" t="n">
        <v>167</v>
      </c>
      <c r="P32" s="33" t="n">
        <v>167</v>
      </c>
      <c r="Q32" s="33" t="n">
        <v>172</v>
      </c>
      <c r="R32" s="33" t="n">
        <v>170.5</v>
      </c>
      <c r="S32" s="33" t="n">
        <v>167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9</v>
      </c>
      <c r="H33" s="31" t="n">
        <v>93</v>
      </c>
      <c r="I33" s="31" t="n">
        <v>93</v>
      </c>
      <c r="J33" s="31" t="n">
        <v>89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26</v>
      </c>
      <c r="W34" s="31" t="n">
        <v>94.32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6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74</v>
      </c>
      <c r="W37" s="31" t="n">
        <v>280.4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8</v>
      </c>
      <c r="W40" s="31" t="n">
        <v>6.64</v>
      </c>
      <c r="X40" s="31" t="n">
        <v>0.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62</v>
      </c>
      <c r="W43" s="31" t="n">
        <v>257.48</v>
      </c>
      <c r="X43" s="31" t="n">
        <v>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4T14:32:17Z</dcterms:modified>
  <cp:revision>43</cp:revision>
  <dc:subject/>
  <dc:title/>
</cp:coreProperties>
</file>