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12-22" sheetId="1" state="visible" r:id="rId2"/>
    <sheet name="14-12-22" sheetId="2" state="visible" r:id="rId3"/>
  </sheets>
  <definedNames>
    <definedName function="false" hidden="false" localSheetId="1" name="_xlnm.Print_Area" vbProcedure="false">'14-12-22'!$A$1:$X$47</definedName>
    <definedName function="false" hidden="false" localSheetId="0" name="_xlnm.Print_Area" vbProcedure="false">'15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15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1218.00</t>
  </si>
  <si>
    <t xml:space="preserve">1206.40</t>
  </si>
  <si>
    <t xml:space="preserve">1148.40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L35" activeCellId="0" sqref="L35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s">
        <v>40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s">
        <v>40</v>
      </c>
      <c r="M9" s="31" t="s">
        <v>35</v>
      </c>
      <c r="N9" s="31" t="n">
        <v>14.25</v>
      </c>
      <c r="O9" s="31" t="n">
        <v>14.16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s">
        <v>4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s">
        <v>40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64</v>
      </c>
      <c r="W10" s="31" t="n">
        <v>14.78</v>
      </c>
      <c r="X10" s="31" t="n">
        <v>-0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s">
        <v>4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s">
        <v>40</v>
      </c>
      <c r="M11" s="33" t="s">
        <v>35</v>
      </c>
      <c r="N11" s="33" t="n">
        <v>14.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s">
        <v>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s">
        <v>40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s">
        <v>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s">
        <v>40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77.38</v>
      </c>
      <c r="W13" s="31" t="n">
        <v>851.38</v>
      </c>
      <c r="X13" s="31" t="n">
        <v>3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s">
        <v>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s">
        <v>40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19</v>
      </c>
      <c r="W16" s="31" t="n">
        <v>23.3</v>
      </c>
      <c r="X16" s="31" t="n">
        <v>-0.4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50.8</v>
      </c>
      <c r="W19" s="31" t="n">
        <v>378.68</v>
      </c>
      <c r="X19" s="31" t="n">
        <v>-7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20</v>
      </c>
      <c r="F21" s="31" t="s">
        <v>35</v>
      </c>
      <c r="G21" s="31" t="n">
        <v>240</v>
      </c>
      <c r="H21" s="31" t="s">
        <v>40</v>
      </c>
      <c r="I21" s="31" t="n">
        <v>255</v>
      </c>
      <c r="J21" s="31" t="n">
        <v>24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40</v>
      </c>
      <c r="F22" s="31" t="s">
        <v>35</v>
      </c>
      <c r="G22" s="31" t="n">
        <v>250</v>
      </c>
      <c r="H22" s="31" t="s">
        <v>40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48</v>
      </c>
      <c r="W22" s="31" t="n">
        <v>257.25</v>
      </c>
      <c r="X22" s="31" t="n">
        <v>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94.03</v>
      </c>
      <c r="W25" s="31" t="n">
        <v>1200.91</v>
      </c>
      <c r="X25" s="31" t="n">
        <v>-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s">
        <v>47</v>
      </c>
      <c r="Q26" s="33" t="s">
        <v>35</v>
      </c>
      <c r="R26" s="33" t="s">
        <v>35</v>
      </c>
      <c r="S26" s="33" t="s">
        <v>48</v>
      </c>
      <c r="T26" s="33" t="s">
        <v>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9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s">
        <v>40</v>
      </c>
      <c r="G27" s="31" t="n">
        <v>78</v>
      </c>
      <c r="H27" s="31" t="n">
        <v>74</v>
      </c>
      <c r="I27" s="31" t="n">
        <v>74.8</v>
      </c>
      <c r="J27" s="31" t="n">
        <v>73</v>
      </c>
      <c r="K27" s="31" t="n">
        <v>74.4</v>
      </c>
      <c r="L27" s="31" t="s">
        <v>40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s">
        <v>40</v>
      </c>
      <c r="G28" s="31" t="n">
        <v>81</v>
      </c>
      <c r="H28" s="31" t="n">
        <v>83</v>
      </c>
      <c r="I28" s="31" t="n">
        <v>75.8</v>
      </c>
      <c r="J28" s="31" t="n">
        <v>75</v>
      </c>
      <c r="K28" s="31" t="n">
        <v>74.4</v>
      </c>
      <c r="L28" s="31" t="s">
        <v>40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5.13</v>
      </c>
      <c r="W28" s="31" t="n">
        <v>75.1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s">
        <v>40</v>
      </c>
      <c r="G29" s="33" t="n">
        <v>83</v>
      </c>
      <c r="H29" s="33" t="n">
        <v>83.5</v>
      </c>
      <c r="I29" s="33" t="n">
        <v>76.1</v>
      </c>
      <c r="J29" s="33" t="n">
        <v>78</v>
      </c>
      <c r="K29" s="33" t="n">
        <v>74.4</v>
      </c>
      <c r="L29" s="33" t="s">
        <v>40</v>
      </c>
      <c r="M29" s="33" t="n">
        <v>79.5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50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s">
        <v>40</v>
      </c>
      <c r="G30" s="31" t="n">
        <v>172</v>
      </c>
      <c r="H30" s="31" t="n">
        <v>169</v>
      </c>
      <c r="I30" s="31" t="n">
        <v>171.5</v>
      </c>
      <c r="J30" s="31" t="n">
        <v>169</v>
      </c>
      <c r="K30" s="31" t="n">
        <v>169.3</v>
      </c>
      <c r="L30" s="31" t="s">
        <v>40</v>
      </c>
      <c r="M30" s="31" t="n">
        <v>167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5</v>
      </c>
      <c r="S30" s="31" t="n">
        <v>169</v>
      </c>
      <c r="T30" s="31" t="n">
        <v>169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s">
        <v>40</v>
      </c>
      <c r="G31" s="31" t="n">
        <v>174.5</v>
      </c>
      <c r="H31" s="31" t="n">
        <v>173.5</v>
      </c>
      <c r="I31" s="31" t="n">
        <v>172.2</v>
      </c>
      <c r="J31" s="31" t="n">
        <v>172</v>
      </c>
      <c r="K31" s="31" t="n">
        <v>169.3</v>
      </c>
      <c r="L31" s="31" t="s">
        <v>40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2</v>
      </c>
      <c r="S31" s="31" t="n">
        <v>169</v>
      </c>
      <c r="T31" s="31" t="n">
        <v>169</v>
      </c>
      <c r="U31" s="31" t="n">
        <v>172</v>
      </c>
      <c r="V31" s="31" t="n">
        <v>170.37</v>
      </c>
      <c r="W31" s="31" t="n">
        <v>168.56</v>
      </c>
      <c r="X31" s="31" t="n">
        <v>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s">
        <v>40</v>
      </c>
      <c r="G32" s="33" t="n">
        <v>177</v>
      </c>
      <c r="H32" s="33" t="n">
        <v>174</v>
      </c>
      <c r="I32" s="33" t="n">
        <v>173.1</v>
      </c>
      <c r="J32" s="33" t="n">
        <v>172</v>
      </c>
      <c r="K32" s="33" t="n">
        <v>169.3</v>
      </c>
      <c r="L32" s="33" t="s">
        <v>40</v>
      </c>
      <c r="M32" s="33" t="n">
        <v>171</v>
      </c>
      <c r="N32" s="33" t="n">
        <v>169</v>
      </c>
      <c r="O32" s="33" t="n">
        <v>169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51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s">
        <v>40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4</v>
      </c>
      <c r="L33" s="31" t="s">
        <v>40</v>
      </c>
      <c r="M33" s="31" t="n">
        <v>93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s">
        <v>40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s">
        <v>40</v>
      </c>
      <c r="M34" s="31" t="n">
        <v>94</v>
      </c>
      <c r="N34" s="31" t="n">
        <v>94</v>
      </c>
      <c r="O34" s="31" t="n">
        <v>94</v>
      </c>
      <c r="P34" s="31" t="s">
        <v>40</v>
      </c>
      <c r="Q34" s="31" t="n">
        <v>95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27</v>
      </c>
      <c r="W34" s="31" t="n">
        <v>94.26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s">
        <v>40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s">
        <v>40</v>
      </c>
      <c r="M35" s="33" t="n">
        <v>95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2</v>
      </c>
      <c r="B36" s="30" t="s">
        <v>34</v>
      </c>
      <c r="C36" s="31" t="n">
        <v>270</v>
      </c>
      <c r="D36" s="31" t="n">
        <v>290</v>
      </c>
      <c r="E36" s="31" t="n">
        <v>278</v>
      </c>
      <c r="F36" s="31" t="s">
        <v>40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s">
        <v>4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s">
        <v>40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s">
        <v>4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33</v>
      </c>
      <c r="W37" s="31" t="n">
        <v>280.55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s">
        <v>40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s">
        <v>4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3</v>
      </c>
      <c r="B39" s="30" t="s">
        <v>34</v>
      </c>
      <c r="C39" s="31" t="n">
        <v>6.9</v>
      </c>
      <c r="D39" s="31" t="s">
        <v>40</v>
      </c>
      <c r="E39" s="31" t="s">
        <v>35</v>
      </c>
      <c r="F39" s="31" t="s">
        <v>40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s">
        <v>40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4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s">
        <v>40</v>
      </c>
      <c r="E40" s="31" t="s">
        <v>35</v>
      </c>
      <c r="F40" s="31" t="s">
        <v>40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s">
        <v>40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51</v>
      </c>
      <c r="W40" s="31" t="n">
        <v>6.69</v>
      </c>
      <c r="X40" s="31" t="n">
        <v>-2.69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0</v>
      </c>
      <c r="E41" s="33" t="s">
        <v>35</v>
      </c>
      <c r="F41" s="33" t="s">
        <v>40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s">
        <v>40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4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s">
        <v>40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s">
        <v>4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s">
        <v>40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s">
        <v>4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33</v>
      </c>
      <c r="W43" s="31" t="n">
        <v>258.88</v>
      </c>
      <c r="X43" s="31" t="n">
        <v>-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s">
        <v>4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s">
        <v>4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5</v>
      </c>
      <c r="L45" s="0" t="s">
        <v>56</v>
      </c>
      <c r="N45" s="31"/>
      <c r="Y45" s="39"/>
      <c r="IP45" s="25"/>
    </row>
    <row r="46" customFormat="false" ht="15" hidden="false" customHeight="true" outlineLevel="0" collapsed="false">
      <c r="A46" s="0" t="s">
        <v>57</v>
      </c>
      <c r="T46" s="40" t="s">
        <v>58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9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.16</v>
      </c>
      <c r="P9" s="31" t="s">
        <v>40</v>
      </c>
      <c r="Q9" s="31" t="s">
        <v>35</v>
      </c>
      <c r="R9" s="31" t="s">
        <v>35</v>
      </c>
      <c r="S9" s="31" t="s">
        <v>40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s">
        <v>40</v>
      </c>
      <c r="Q10" s="31" t="s">
        <v>35</v>
      </c>
      <c r="R10" s="31" t="s">
        <v>35</v>
      </c>
      <c r="S10" s="31" t="s">
        <v>40</v>
      </c>
      <c r="T10" s="31" t="n">
        <v>14.08</v>
      </c>
      <c r="U10" s="31" t="s">
        <v>35</v>
      </c>
      <c r="V10" s="31" t="n">
        <v>14.78</v>
      </c>
      <c r="W10" s="31" t="n">
        <v>14.81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</v>
      </c>
      <c r="O11" s="33" t="n">
        <v>14.25</v>
      </c>
      <c r="P11" s="33" t="s">
        <v>40</v>
      </c>
      <c r="Q11" s="33" t="s">
        <v>35</v>
      </c>
      <c r="R11" s="33" t="s">
        <v>35</v>
      </c>
      <c r="S11" s="33" t="s">
        <v>40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n">
        <v>87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1.38</v>
      </c>
      <c r="W13" s="31" t="n">
        <v>851.38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80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8.68</v>
      </c>
      <c r="W19" s="31" t="n">
        <v>378.64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n">
        <v>38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1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20</v>
      </c>
      <c r="F21" s="31" t="s">
        <v>35</v>
      </c>
      <c r="G21" s="31" t="n">
        <v>240</v>
      </c>
      <c r="H21" s="31" t="s">
        <v>40</v>
      </c>
      <c r="I21" s="31" t="n">
        <v>255</v>
      </c>
      <c r="J21" s="31" t="n">
        <v>24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40</v>
      </c>
      <c r="F22" s="31" t="s">
        <v>35</v>
      </c>
      <c r="G22" s="31" t="n">
        <v>250</v>
      </c>
      <c r="H22" s="31" t="s">
        <v>40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25</v>
      </c>
      <c r="W22" s="31" t="n">
        <v>257.15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40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40</v>
      </c>
      <c r="T25" s="31" t="n">
        <v>1200.6</v>
      </c>
      <c r="U25" s="31" t="s">
        <v>35</v>
      </c>
      <c r="V25" s="31" t="n">
        <v>1200.91</v>
      </c>
      <c r="W25" s="31" t="n">
        <v>1189.9</v>
      </c>
      <c r="X25" s="31" t="n">
        <v>0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40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9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3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3</v>
      </c>
      <c r="S27" s="31" t="s">
        <v>40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2.5</v>
      </c>
      <c r="H28" s="31" t="n">
        <v>79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78.7</v>
      </c>
      <c r="N28" s="31" t="n">
        <v>74</v>
      </c>
      <c r="O28" s="31" t="n">
        <v>74</v>
      </c>
      <c r="P28" s="31" t="n">
        <v>74</v>
      </c>
      <c r="Q28" s="31" t="n">
        <v>78</v>
      </c>
      <c r="R28" s="31" t="n">
        <v>75.4</v>
      </c>
      <c r="S28" s="31" t="s">
        <v>40</v>
      </c>
      <c r="T28" s="31" t="n">
        <v>74</v>
      </c>
      <c r="U28" s="31" t="n">
        <v>80</v>
      </c>
      <c r="V28" s="31" t="n">
        <v>75.1</v>
      </c>
      <c r="W28" s="31" t="n">
        <v>74.85</v>
      </c>
      <c r="X28" s="31" t="n">
        <v>0.3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2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79.5</v>
      </c>
      <c r="N29" s="33" t="n">
        <v>74</v>
      </c>
      <c r="O29" s="33" t="n">
        <v>74</v>
      </c>
      <c r="P29" s="33" t="n">
        <v>74</v>
      </c>
      <c r="Q29" s="33" t="n">
        <v>82.5</v>
      </c>
      <c r="R29" s="33" t="n">
        <v>78</v>
      </c>
      <c r="S29" s="33" t="s">
        <v>40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50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0</v>
      </c>
      <c r="H30" s="31" t="n">
        <v>167</v>
      </c>
      <c r="I30" s="31" t="n">
        <v>169.5</v>
      </c>
      <c r="J30" s="31" t="n">
        <v>169</v>
      </c>
      <c r="K30" s="31" t="n">
        <v>167.3</v>
      </c>
      <c r="L30" s="31" t="n">
        <v>167</v>
      </c>
      <c r="M30" s="31" t="n">
        <v>167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s">
        <v>40</v>
      </c>
      <c r="T30" s="31" t="n">
        <v>167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3.5</v>
      </c>
      <c r="H31" s="31" t="n">
        <v>171</v>
      </c>
      <c r="I31" s="31" t="n">
        <v>170.2</v>
      </c>
      <c r="J31" s="31" t="n">
        <v>170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7</v>
      </c>
      <c r="Q31" s="31" t="n">
        <v>171</v>
      </c>
      <c r="R31" s="31" t="n">
        <v>170</v>
      </c>
      <c r="S31" s="31" t="s">
        <v>40</v>
      </c>
      <c r="T31" s="31" t="n">
        <v>167</v>
      </c>
      <c r="U31" s="31" t="n">
        <v>172</v>
      </c>
      <c r="V31" s="31" t="n">
        <v>168.56</v>
      </c>
      <c r="W31" s="31" t="n">
        <v>168.37</v>
      </c>
      <c r="X31" s="31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1.5</v>
      </c>
      <c r="I32" s="33" t="n">
        <v>171.1</v>
      </c>
      <c r="J32" s="33" t="n">
        <v>172</v>
      </c>
      <c r="K32" s="33" t="n">
        <v>167.3</v>
      </c>
      <c r="L32" s="33" t="n">
        <v>167</v>
      </c>
      <c r="M32" s="33" t="n">
        <v>172</v>
      </c>
      <c r="N32" s="33" t="n">
        <v>167</v>
      </c>
      <c r="O32" s="33" t="n">
        <v>167</v>
      </c>
      <c r="P32" s="33" t="n">
        <v>167</v>
      </c>
      <c r="Q32" s="33" t="n">
        <v>172</v>
      </c>
      <c r="R32" s="33" t="n">
        <v>170.5</v>
      </c>
      <c r="S32" s="33" t="s">
        <v>40</v>
      </c>
      <c r="T32" s="33" t="n">
        <v>167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51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9</v>
      </c>
      <c r="H33" s="31" t="n">
        <v>93</v>
      </c>
      <c r="I33" s="31" t="n">
        <v>93</v>
      </c>
      <c r="J33" s="31" t="n">
        <v>89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0</v>
      </c>
      <c r="S33" s="31" t="s">
        <v>40</v>
      </c>
      <c r="T33" s="31" t="n">
        <v>94</v>
      </c>
      <c r="U33" s="31" t="n">
        <v>8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.5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0</v>
      </c>
      <c r="Q34" s="31" t="n">
        <v>95</v>
      </c>
      <c r="R34" s="31" t="n">
        <v>94</v>
      </c>
      <c r="S34" s="31" t="s">
        <v>40</v>
      </c>
      <c r="T34" s="31" t="n">
        <v>94</v>
      </c>
      <c r="U34" s="31" t="n">
        <v>96</v>
      </c>
      <c r="V34" s="31" t="n">
        <v>94.26</v>
      </c>
      <c r="W34" s="31" t="n">
        <v>94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6</v>
      </c>
      <c r="S35" s="33" t="s">
        <v>40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2</v>
      </c>
      <c r="B36" s="30" t="s">
        <v>34</v>
      </c>
      <c r="C36" s="31" t="n">
        <v>270</v>
      </c>
      <c r="D36" s="31" t="n">
        <v>29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s">
        <v>4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s">
        <v>40</v>
      </c>
      <c r="T37" s="31" t="n">
        <v>275</v>
      </c>
      <c r="U37" s="31" t="n">
        <v>280</v>
      </c>
      <c r="V37" s="31" t="n">
        <v>280.55</v>
      </c>
      <c r="W37" s="31" t="n">
        <v>280.74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s">
        <v>4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3</v>
      </c>
      <c r="B39" s="30" t="s">
        <v>34</v>
      </c>
      <c r="C39" s="31" t="n">
        <v>6.9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2</v>
      </c>
      <c r="M39" s="31" t="n">
        <v>6.56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4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2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9</v>
      </c>
      <c r="W40" s="31" t="n">
        <v>6.68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2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4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55</v>
      </c>
      <c r="S42" s="31" t="s">
        <v>4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5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s">
        <v>40</v>
      </c>
      <c r="T43" s="31" t="n">
        <v>255</v>
      </c>
      <c r="U43" s="31" t="n">
        <v>250</v>
      </c>
      <c r="V43" s="31" t="n">
        <v>258.88</v>
      </c>
      <c r="W43" s="31" t="n">
        <v>258.62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s">
        <v>4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5</v>
      </c>
      <c r="L45" s="0" t="s">
        <v>56</v>
      </c>
      <c r="N45" s="31"/>
      <c r="Y45" s="39"/>
      <c r="IP45" s="25"/>
    </row>
    <row r="46" customFormat="false" ht="15" hidden="false" customHeight="true" outlineLevel="0" collapsed="false">
      <c r="A46" s="0" t="s">
        <v>57</v>
      </c>
      <c r="T46" s="40" t="s">
        <v>58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15T14:49:07Z</dcterms:modified>
  <cp:revision>45</cp:revision>
  <dc:subject/>
  <dc:title/>
</cp:coreProperties>
</file>