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2-22" sheetId="1" state="visible" r:id="rId2"/>
    <sheet name="20-12-22" sheetId="2" state="visible" r:id="rId3"/>
  </sheets>
  <definedNames>
    <definedName function="false" hidden="false" localSheetId="1" name="_xlnm.Print_Area" vbProcedure="false">'20-12-22'!$A$1:$X$47</definedName>
    <definedName function="false" hidden="false" localSheetId="0" name="_xlnm.Print_Area" vbProcedure="false">'21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E35" activeCellId="0" sqref="E35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17.57</v>
      </c>
      <c r="X7" s="31" t="n">
        <v>-14.9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s">
        <v>37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s">
        <v>37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81</v>
      </c>
      <c r="W10" s="31" t="n">
        <v>14.79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3</v>
      </c>
      <c r="O11" s="33" t="n">
        <v>14.25</v>
      </c>
      <c r="P11" s="33" t="s">
        <v>37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40</v>
      </c>
      <c r="M13" s="31" t="s">
        <v>35</v>
      </c>
      <c r="N13" s="31" t="n">
        <v>87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3.62</v>
      </c>
      <c r="W13" s="31" t="n">
        <v>856.7</v>
      </c>
      <c r="X13" s="31" t="n">
        <v>-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5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s">
        <v>37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6</v>
      </c>
      <c r="L18" s="31" t="n">
        <v>340</v>
      </c>
      <c r="M18" s="31" t="n">
        <v>340</v>
      </c>
      <c r="N18" s="31" t="s">
        <v>37</v>
      </c>
      <c r="O18" s="31" t="s">
        <v>35</v>
      </c>
      <c r="P18" s="31" t="s">
        <v>37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80</v>
      </c>
      <c r="E19" s="31" t="s">
        <v>37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6</v>
      </c>
      <c r="L19" s="31" t="n">
        <v>400</v>
      </c>
      <c r="M19" s="31" t="n">
        <v>350</v>
      </c>
      <c r="N19" s="31" t="s">
        <v>37</v>
      </c>
      <c r="O19" s="31" t="s">
        <v>35</v>
      </c>
      <c r="P19" s="31" t="s">
        <v>37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80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80</v>
      </c>
      <c r="E20" s="33" t="s">
        <v>37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6</v>
      </c>
      <c r="L20" s="33" t="n">
        <v>425</v>
      </c>
      <c r="M20" s="33" t="n">
        <v>360</v>
      </c>
      <c r="N20" s="33" t="s">
        <v>37</v>
      </c>
      <c r="O20" s="33" t="s">
        <v>35</v>
      </c>
      <c r="P20" s="33" t="s">
        <v>37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7</v>
      </c>
      <c r="F21" s="31" t="s">
        <v>35</v>
      </c>
      <c r="G21" s="31" t="n">
        <v>240</v>
      </c>
      <c r="H21" s="31" t="s">
        <v>37</v>
      </c>
      <c r="I21" s="31" t="n">
        <v>255</v>
      </c>
      <c r="J21" s="31" t="n">
        <v>25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40</v>
      </c>
      <c r="E22" s="31" t="s">
        <v>37</v>
      </c>
      <c r="F22" s="31" t="s">
        <v>35</v>
      </c>
      <c r="G22" s="31" t="n">
        <v>265</v>
      </c>
      <c r="H22" s="31" t="s">
        <v>37</v>
      </c>
      <c r="I22" s="31" t="n">
        <v>27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4.66</v>
      </c>
      <c r="W22" s="31" t="n">
        <v>264.66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40</v>
      </c>
      <c r="E23" s="33" t="s">
        <v>37</v>
      </c>
      <c r="F23" s="33" t="s">
        <v>35</v>
      </c>
      <c r="G23" s="33" t="n">
        <v>270</v>
      </c>
      <c r="H23" s="33" t="s">
        <v>37</v>
      </c>
      <c r="I23" s="33" t="n">
        <v>290</v>
      </c>
      <c r="J23" s="33" t="n">
        <v>27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18</v>
      </c>
      <c r="W25" s="31" t="n">
        <v>1200.91</v>
      </c>
      <c r="X25" s="31" t="n">
        <v>1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s">
        <v>37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79</v>
      </c>
      <c r="I28" s="31" t="n">
        <v>75.8</v>
      </c>
      <c r="J28" s="31" t="n">
        <v>74</v>
      </c>
      <c r="K28" s="31" t="n">
        <v>74.4</v>
      </c>
      <c r="L28" s="31" t="n">
        <v>74</v>
      </c>
      <c r="M28" s="31" t="n">
        <v>78.8</v>
      </c>
      <c r="N28" s="31" t="n">
        <v>74</v>
      </c>
      <c r="O28" s="31" t="n">
        <v>74</v>
      </c>
      <c r="P28" s="31" t="s">
        <v>37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82</v>
      </c>
      <c r="W28" s="31" t="n">
        <v>74.83</v>
      </c>
      <c r="X28" s="31" t="n">
        <v>-0.01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2.5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79</v>
      </c>
      <c r="N29" s="33" t="n">
        <v>74</v>
      </c>
      <c r="O29" s="33" t="n">
        <v>74</v>
      </c>
      <c r="P29" s="33" t="s">
        <v>37</v>
      </c>
      <c r="Q29" s="33" t="n">
        <v>82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2</v>
      </c>
      <c r="H30" s="31" t="n">
        <v>165</v>
      </c>
      <c r="I30" s="31" t="n">
        <v>167.5</v>
      </c>
      <c r="J30" s="31" t="n">
        <v>168</v>
      </c>
      <c r="K30" s="31" t="n">
        <v>165.3</v>
      </c>
      <c r="L30" s="31" t="n">
        <v>165</v>
      </c>
      <c r="M30" s="31" t="n">
        <v>167</v>
      </c>
      <c r="N30" s="31" t="n">
        <v>165</v>
      </c>
      <c r="O30" s="31" t="n">
        <v>165</v>
      </c>
      <c r="P30" s="31" t="s">
        <v>37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4.5</v>
      </c>
      <c r="H31" s="31" t="n">
        <v>170</v>
      </c>
      <c r="I31" s="31" t="n">
        <v>168.2</v>
      </c>
      <c r="J31" s="31" t="n">
        <v>170</v>
      </c>
      <c r="K31" s="31" t="n">
        <v>165.3</v>
      </c>
      <c r="L31" s="31" t="n">
        <v>165</v>
      </c>
      <c r="M31" s="31" t="n">
        <v>171</v>
      </c>
      <c r="N31" s="31" t="n">
        <v>165</v>
      </c>
      <c r="O31" s="31" t="n">
        <v>165</v>
      </c>
      <c r="P31" s="31" t="s">
        <v>37</v>
      </c>
      <c r="Q31" s="31" t="n">
        <v>170</v>
      </c>
      <c r="R31" s="31" t="n">
        <v>170.5</v>
      </c>
      <c r="S31" s="31" t="n">
        <v>165</v>
      </c>
      <c r="T31" s="31" t="n">
        <v>165</v>
      </c>
      <c r="U31" s="31" t="n">
        <v>173</v>
      </c>
      <c r="V31" s="31" t="n">
        <v>167.05</v>
      </c>
      <c r="W31" s="31" t="n">
        <v>169.12</v>
      </c>
      <c r="X31" s="31" t="n">
        <v>-1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7</v>
      </c>
      <c r="H32" s="33" t="n">
        <v>170.5</v>
      </c>
      <c r="I32" s="33" t="n">
        <v>169.1</v>
      </c>
      <c r="J32" s="33" t="n">
        <v>172</v>
      </c>
      <c r="K32" s="33" t="n">
        <v>165.3</v>
      </c>
      <c r="L32" s="33" t="n">
        <v>165</v>
      </c>
      <c r="M32" s="33" t="n">
        <v>172</v>
      </c>
      <c r="N32" s="33" t="n">
        <v>165</v>
      </c>
      <c r="O32" s="33" t="n">
        <v>165</v>
      </c>
      <c r="P32" s="33" t="s">
        <v>37</v>
      </c>
      <c r="Q32" s="33" t="n">
        <v>170.5</v>
      </c>
      <c r="R32" s="33" t="n">
        <v>172</v>
      </c>
      <c r="S32" s="33" t="n">
        <v>165</v>
      </c>
      <c r="T32" s="33" t="n">
        <v>165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2</v>
      </c>
      <c r="I33" s="31" t="n">
        <v>93</v>
      </c>
      <c r="J33" s="31" t="n">
        <v>95</v>
      </c>
      <c r="K33" s="31" t="n">
        <v>94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37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5</v>
      </c>
      <c r="K34" s="31" t="n">
        <v>94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37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5</v>
      </c>
      <c r="V34" s="31" t="n">
        <v>94.19</v>
      </c>
      <c r="W34" s="31" t="n">
        <v>94.23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6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37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2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s">
        <v>37</v>
      </c>
      <c r="Q36" s="31" t="n">
        <v>270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90</v>
      </c>
      <c r="E37" s="31" t="n">
        <v>272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s">
        <v>37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89</v>
      </c>
      <c r="W37" s="31" t="n">
        <v>279.9</v>
      </c>
      <c r="X37" s="31" t="n">
        <v>0.35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8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s">
        <v>37</v>
      </c>
      <c r="Q38" s="33" t="n">
        <v>280</v>
      </c>
      <c r="R38" s="33" t="n">
        <v>283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7.3</v>
      </c>
      <c r="J39" s="31" t="n">
        <v>7.5</v>
      </c>
      <c r="K39" s="31" t="n">
        <v>6.7</v>
      </c>
      <c r="L39" s="31" t="n">
        <v>8</v>
      </c>
      <c r="M39" s="31" t="n">
        <v>6.7</v>
      </c>
      <c r="N39" s="31" t="s">
        <v>36</v>
      </c>
      <c r="O39" s="31" t="n">
        <v>7.4</v>
      </c>
      <c r="P39" s="31" t="s">
        <v>35</v>
      </c>
      <c r="Q39" s="31" t="n">
        <v>6.3</v>
      </c>
      <c r="R39" s="31" t="n">
        <v>6.7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7.4</v>
      </c>
      <c r="J40" s="31" t="n">
        <v>7.5</v>
      </c>
      <c r="K40" s="31" t="n">
        <v>6.7</v>
      </c>
      <c r="L40" s="31" t="n">
        <v>8</v>
      </c>
      <c r="M40" s="31" t="n">
        <v>6.76</v>
      </c>
      <c r="N40" s="31" t="s">
        <v>36</v>
      </c>
      <c r="O40" s="31" t="n">
        <v>7.4</v>
      </c>
      <c r="P40" s="31" t="s">
        <v>35</v>
      </c>
      <c r="Q40" s="31" t="n">
        <v>6.3</v>
      </c>
      <c r="R40" s="31" t="n">
        <v>6.7</v>
      </c>
      <c r="S40" s="31" t="s">
        <v>35</v>
      </c>
      <c r="T40" s="31" t="n">
        <v>6.7</v>
      </c>
      <c r="U40" s="31" t="n">
        <v>6.5</v>
      </c>
      <c r="V40" s="31" t="n">
        <v>6.96</v>
      </c>
      <c r="W40" s="31" t="n">
        <v>6.84</v>
      </c>
      <c r="X40" s="31" t="n">
        <v>1.75</v>
      </c>
    </row>
    <row r="41" customFormat="false" ht="15.95" hidden="false" customHeight="true" outlineLevel="0" collapsed="false">
      <c r="A41" s="34"/>
      <c r="B41" s="32" t="s">
        <v>39</v>
      </c>
      <c r="C41" s="33" t="n">
        <v>7.1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5</v>
      </c>
      <c r="J41" s="33" t="n">
        <v>7.5</v>
      </c>
      <c r="K41" s="33" t="n">
        <v>6.7</v>
      </c>
      <c r="L41" s="33" t="n">
        <v>8</v>
      </c>
      <c r="M41" s="33" t="n">
        <v>7</v>
      </c>
      <c r="N41" s="33" t="s">
        <v>36</v>
      </c>
      <c r="O41" s="33" t="n">
        <v>7.4</v>
      </c>
      <c r="P41" s="33" t="s">
        <v>35</v>
      </c>
      <c r="Q41" s="33" t="n">
        <v>6.3</v>
      </c>
      <c r="R41" s="33" t="n">
        <v>7.3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5</v>
      </c>
      <c r="E42" s="31" t="n">
        <v>242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60</v>
      </c>
      <c r="O42" s="31" t="n">
        <v>270</v>
      </c>
      <c r="P42" s="31" t="s">
        <v>37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5</v>
      </c>
      <c r="D43" s="31" t="n">
        <v>280</v>
      </c>
      <c r="E43" s="31" t="n">
        <v>242</v>
      </c>
      <c r="F43" s="31" t="n">
        <v>255</v>
      </c>
      <c r="G43" s="31" t="n">
        <v>260</v>
      </c>
      <c r="H43" s="31" t="n">
        <v>250</v>
      </c>
      <c r="I43" s="31" t="n">
        <v>270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60</v>
      </c>
      <c r="O43" s="31" t="n">
        <v>270</v>
      </c>
      <c r="P43" s="31" t="s">
        <v>37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11</v>
      </c>
      <c r="W43" s="31" t="n">
        <v>257.77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80</v>
      </c>
      <c r="E44" s="37" t="n">
        <v>260</v>
      </c>
      <c r="F44" s="37" t="n">
        <v>260</v>
      </c>
      <c r="G44" s="37" t="n">
        <v>261</v>
      </c>
      <c r="H44" s="37" t="n">
        <v>250</v>
      </c>
      <c r="I44" s="37" t="n">
        <v>29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s">
        <v>37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T31" activeCellId="0" sqref="T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4.25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79</v>
      </c>
      <c r="W10" s="31" t="n">
        <v>14.8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5</v>
      </c>
      <c r="M11" s="33" t="s">
        <v>35</v>
      </c>
      <c r="N11" s="33" t="n">
        <v>14.33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850</v>
      </c>
      <c r="M13" s="31" t="s">
        <v>35</v>
      </c>
      <c r="N13" s="31" t="n">
        <v>87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6.7</v>
      </c>
      <c r="W13" s="31" t="n">
        <v>860.01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00</v>
      </c>
      <c r="M14" s="33" t="s">
        <v>35</v>
      </c>
      <c r="N14" s="33" t="n">
        <v>875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s">
        <v>37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40</v>
      </c>
      <c r="M18" s="31" t="n">
        <v>340</v>
      </c>
      <c r="N18" s="31" t="s">
        <v>37</v>
      </c>
      <c r="O18" s="31" t="s">
        <v>35</v>
      </c>
      <c r="P18" s="31" t="s">
        <v>37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80</v>
      </c>
      <c r="E19" s="31" t="s">
        <v>37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400</v>
      </c>
      <c r="M19" s="31" t="n">
        <v>350</v>
      </c>
      <c r="N19" s="31" t="s">
        <v>37</v>
      </c>
      <c r="O19" s="31" t="s">
        <v>35</v>
      </c>
      <c r="P19" s="31" t="s">
        <v>37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80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80</v>
      </c>
      <c r="E20" s="33" t="s">
        <v>37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400</v>
      </c>
      <c r="M20" s="33" t="n">
        <v>360</v>
      </c>
      <c r="N20" s="33" t="s">
        <v>37</v>
      </c>
      <c r="O20" s="33" t="s">
        <v>35</v>
      </c>
      <c r="P20" s="33" t="s">
        <v>37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7</v>
      </c>
      <c r="F21" s="31" t="s">
        <v>35</v>
      </c>
      <c r="G21" s="31" t="n">
        <v>240</v>
      </c>
      <c r="H21" s="31" t="s">
        <v>37</v>
      </c>
      <c r="I21" s="31" t="n">
        <v>255</v>
      </c>
      <c r="J21" s="31" t="n">
        <v>250</v>
      </c>
      <c r="K21" s="31" t="s">
        <v>37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40</v>
      </c>
      <c r="E22" s="31" t="s">
        <v>37</v>
      </c>
      <c r="F22" s="31" t="s">
        <v>35</v>
      </c>
      <c r="G22" s="31" t="n">
        <v>265</v>
      </c>
      <c r="H22" s="31" t="s">
        <v>37</v>
      </c>
      <c r="I22" s="31" t="n">
        <v>270</v>
      </c>
      <c r="J22" s="31" t="n">
        <v>250</v>
      </c>
      <c r="K22" s="31" t="s">
        <v>37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4.66</v>
      </c>
      <c r="W22" s="31" t="n">
        <v>259.07</v>
      </c>
      <c r="X22" s="31" t="n">
        <v>2.1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40</v>
      </c>
      <c r="E23" s="33" t="s">
        <v>37</v>
      </c>
      <c r="F23" s="33" t="s">
        <v>35</v>
      </c>
      <c r="G23" s="33" t="n">
        <v>270</v>
      </c>
      <c r="H23" s="33" t="s">
        <v>37</v>
      </c>
      <c r="I23" s="33" t="n">
        <v>290</v>
      </c>
      <c r="J23" s="33" t="n">
        <v>260</v>
      </c>
      <c r="K23" s="33" t="s">
        <v>37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00.6</v>
      </c>
      <c r="U25" s="31" t="s">
        <v>35</v>
      </c>
      <c r="V25" s="31" t="n">
        <v>1200.91</v>
      </c>
      <c r="W25" s="31" t="n">
        <v>1194.03</v>
      </c>
      <c r="X25" s="31" t="n">
        <v>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4</v>
      </c>
      <c r="K27" s="31" t="s">
        <v>37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79</v>
      </c>
      <c r="I28" s="31" t="n">
        <v>75.8</v>
      </c>
      <c r="J28" s="31" t="n">
        <v>74</v>
      </c>
      <c r="K28" s="31" t="s">
        <v>37</v>
      </c>
      <c r="L28" s="31" t="n">
        <v>74</v>
      </c>
      <c r="M28" s="31" t="n">
        <v>80.7</v>
      </c>
      <c r="N28" s="31" t="n">
        <v>74</v>
      </c>
      <c r="O28" s="31" t="n">
        <v>74</v>
      </c>
      <c r="P28" s="31" t="n">
        <v>74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83</v>
      </c>
      <c r="W28" s="31" t="n">
        <v>75.01</v>
      </c>
      <c r="X28" s="31" t="n">
        <v>-0.24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2.5</v>
      </c>
      <c r="I29" s="33" t="n">
        <v>76.1</v>
      </c>
      <c r="J29" s="33" t="n">
        <v>78</v>
      </c>
      <c r="K29" s="33" t="s">
        <v>37</v>
      </c>
      <c r="L29" s="33" t="n">
        <v>74</v>
      </c>
      <c r="M29" s="33" t="n">
        <v>81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2</v>
      </c>
      <c r="H30" s="31" t="n">
        <v>167</v>
      </c>
      <c r="I30" s="31" t="n">
        <v>169.5</v>
      </c>
      <c r="J30" s="31" t="n">
        <v>170</v>
      </c>
      <c r="K30" s="31" t="s">
        <v>37</v>
      </c>
      <c r="L30" s="31" t="n">
        <v>167</v>
      </c>
      <c r="M30" s="31" t="n">
        <v>168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70.2</v>
      </c>
      <c r="S30" s="31" t="n">
        <v>169</v>
      </c>
      <c r="T30" s="31" t="n">
        <v>167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4.5</v>
      </c>
      <c r="H31" s="31" t="n">
        <v>172</v>
      </c>
      <c r="I31" s="31" t="n">
        <v>170.2</v>
      </c>
      <c r="J31" s="31" t="n">
        <v>172</v>
      </c>
      <c r="K31" s="31" t="s">
        <v>37</v>
      </c>
      <c r="L31" s="31" t="n">
        <v>167</v>
      </c>
      <c r="M31" s="31" t="n">
        <v>173</v>
      </c>
      <c r="N31" s="31" t="n">
        <v>167</v>
      </c>
      <c r="O31" s="31" t="n">
        <v>167</v>
      </c>
      <c r="P31" s="31" t="n">
        <v>167</v>
      </c>
      <c r="Q31" s="31" t="n">
        <v>172</v>
      </c>
      <c r="R31" s="31" t="n">
        <v>171.5</v>
      </c>
      <c r="S31" s="31" t="n">
        <v>169</v>
      </c>
      <c r="T31" s="31" t="n">
        <v>167</v>
      </c>
      <c r="U31" s="31" t="n">
        <v>173</v>
      </c>
      <c r="V31" s="31" t="n">
        <v>169.12</v>
      </c>
      <c r="W31" s="31" t="n">
        <v>169.59</v>
      </c>
      <c r="X31" s="31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2.5</v>
      </c>
      <c r="I32" s="33" t="n">
        <v>171.1</v>
      </c>
      <c r="J32" s="33" t="n">
        <v>172</v>
      </c>
      <c r="K32" s="33" t="s">
        <v>37</v>
      </c>
      <c r="L32" s="33" t="n">
        <v>169</v>
      </c>
      <c r="M32" s="33" t="n">
        <v>174</v>
      </c>
      <c r="N32" s="33" t="n">
        <v>167</v>
      </c>
      <c r="O32" s="33" t="n">
        <v>167</v>
      </c>
      <c r="P32" s="33" t="n">
        <v>167</v>
      </c>
      <c r="Q32" s="33" t="n">
        <v>173</v>
      </c>
      <c r="R32" s="33" t="n">
        <v>172</v>
      </c>
      <c r="S32" s="33" t="n">
        <v>169</v>
      </c>
      <c r="T32" s="33" t="n">
        <v>167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2</v>
      </c>
      <c r="I33" s="31" t="n">
        <v>93</v>
      </c>
      <c r="J33" s="31" t="n">
        <v>95</v>
      </c>
      <c r="K33" s="31" t="s">
        <v>37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37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5</v>
      </c>
      <c r="K34" s="31" t="s">
        <v>37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37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5</v>
      </c>
      <c r="V34" s="31" t="n">
        <v>94.23</v>
      </c>
      <c r="W34" s="31" t="n">
        <v>94.19</v>
      </c>
      <c r="X34" s="31" t="n">
        <v>0.04</v>
      </c>
    </row>
    <row r="35" customFormat="false" ht="15.95" hidden="false" customHeight="true" outlineLevel="0" collapsed="false">
      <c r="A35" s="34"/>
      <c r="B35" s="32" t="s">
        <v>39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6</v>
      </c>
      <c r="I35" s="33" t="n">
        <v>95</v>
      </c>
      <c r="J35" s="33" t="n">
        <v>97</v>
      </c>
      <c r="K35" s="33" t="s">
        <v>37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37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2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s">
        <v>37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0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90</v>
      </c>
      <c r="E37" s="31" t="n">
        <v>272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s">
        <v>37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75</v>
      </c>
      <c r="U37" s="31" t="n">
        <v>280</v>
      </c>
      <c r="V37" s="31" t="n">
        <v>279.9</v>
      </c>
      <c r="W37" s="31" t="n">
        <v>280.45</v>
      </c>
      <c r="X37" s="31" t="n">
        <v>-0.2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s">
        <v>37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3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7.3</v>
      </c>
      <c r="J39" s="31" t="n">
        <v>7.5</v>
      </c>
      <c r="K39" s="31" t="s">
        <v>37</v>
      </c>
      <c r="L39" s="31" t="n">
        <v>7.5</v>
      </c>
      <c r="M39" s="31" t="n">
        <v>6.49</v>
      </c>
      <c r="N39" s="31" t="s">
        <v>36</v>
      </c>
      <c r="O39" s="31" t="n">
        <v>7.4</v>
      </c>
      <c r="P39" s="31" t="s">
        <v>35</v>
      </c>
      <c r="Q39" s="31" t="n">
        <v>6.3</v>
      </c>
      <c r="R39" s="31" t="n">
        <v>6.7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7.4</v>
      </c>
      <c r="J40" s="31" t="n">
        <v>7.5</v>
      </c>
      <c r="K40" s="31" t="s">
        <v>37</v>
      </c>
      <c r="L40" s="31" t="n">
        <v>7.5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3</v>
      </c>
      <c r="R40" s="31" t="n">
        <v>6.7</v>
      </c>
      <c r="S40" s="31" t="s">
        <v>35</v>
      </c>
      <c r="T40" s="31" t="n">
        <v>6.7</v>
      </c>
      <c r="U40" s="31" t="n">
        <v>6.5</v>
      </c>
      <c r="V40" s="31" t="n">
        <v>6.84</v>
      </c>
      <c r="W40" s="31" t="n">
        <v>6.76</v>
      </c>
      <c r="X40" s="31" t="n">
        <v>1.18</v>
      </c>
    </row>
    <row r="41" customFormat="false" ht="15.95" hidden="false" customHeight="true" outlineLevel="0" collapsed="false">
      <c r="A41" s="34"/>
      <c r="B41" s="32" t="s">
        <v>39</v>
      </c>
      <c r="C41" s="33" t="n">
        <v>7.1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5</v>
      </c>
      <c r="J41" s="33" t="n">
        <v>7.5</v>
      </c>
      <c r="K41" s="33" t="s">
        <v>37</v>
      </c>
      <c r="L41" s="33" t="n">
        <v>7.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3</v>
      </c>
      <c r="R41" s="33" t="n">
        <v>6.8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5</v>
      </c>
      <c r="E42" s="31" t="n">
        <v>242</v>
      </c>
      <c r="F42" s="31" t="n">
        <v>258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s">
        <v>37</v>
      </c>
      <c r="L42" s="31" t="n">
        <v>27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5</v>
      </c>
      <c r="D43" s="31" t="n">
        <v>280</v>
      </c>
      <c r="E43" s="31" t="n">
        <v>242</v>
      </c>
      <c r="F43" s="31" t="n">
        <v>260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s">
        <v>37</v>
      </c>
      <c r="L43" s="31" t="n">
        <v>270</v>
      </c>
      <c r="M43" s="31" t="n">
        <v>240</v>
      </c>
      <c r="N43" s="31" t="n">
        <v>260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77</v>
      </c>
      <c r="W43" s="31" t="n">
        <v>258.31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80</v>
      </c>
      <c r="E44" s="37" t="n">
        <v>26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s">
        <v>37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21T14:38:53Z</dcterms:modified>
  <cp:revision>50</cp:revision>
  <dc:subject/>
  <dc:title/>
</cp:coreProperties>
</file>