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1-23" sheetId="1" state="visible" r:id="rId2"/>
    <sheet name="05-01-23" sheetId="2" state="visible" r:id="rId3"/>
  </sheets>
  <definedNames>
    <definedName function="false" hidden="false" localSheetId="1" name="_xlnm.Print_Area" vbProcedure="false">'05-01-23'!$A$1:$X$47</definedName>
    <definedName function="false" hidden="false" localSheetId="0" name="_xlnm.Print_Area" vbProcedure="false">'06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1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AF38" activeCellId="0" sqref="AF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8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71.63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9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s">
        <v>43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s">
        <v>43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77</v>
      </c>
      <c r="W19" s="31" t="n">
        <v>374.2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s">
        <v>43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5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51</v>
      </c>
      <c r="W22" s="31" t="n">
        <v>264.16</v>
      </c>
      <c r="X22" s="31" t="n">
        <v>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s">
        <v>43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s">
        <v>43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8</v>
      </c>
      <c r="W28" s="31" t="n">
        <v>77.75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s">
        <v>43</v>
      </c>
      <c r="N29" s="33" t="n">
        <v>77</v>
      </c>
      <c r="O29" s="33" t="n">
        <v>77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7</v>
      </c>
      <c r="I30" s="31" t="n">
        <v>169.5</v>
      </c>
      <c r="J30" s="31" t="n">
        <v>170</v>
      </c>
      <c r="K30" s="31" t="n">
        <v>167.3</v>
      </c>
      <c r="L30" s="31" t="n">
        <v>167</v>
      </c>
      <c r="M30" s="31" t="s">
        <v>43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6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s">
        <v>43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69.5</v>
      </c>
      <c r="S31" s="31" t="n">
        <v>167</v>
      </c>
      <c r="T31" s="31" t="n">
        <v>167</v>
      </c>
      <c r="U31" s="31" t="n">
        <v>173</v>
      </c>
      <c r="V31" s="31" t="n">
        <v>168.38</v>
      </c>
      <c r="W31" s="31" t="n">
        <v>170.35</v>
      </c>
      <c r="X31" s="31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5</v>
      </c>
      <c r="I32" s="33" t="n">
        <v>171.1</v>
      </c>
      <c r="J32" s="33" t="n">
        <v>175</v>
      </c>
      <c r="K32" s="33" t="n">
        <v>167.3</v>
      </c>
      <c r="L32" s="33" t="n">
        <v>167</v>
      </c>
      <c r="M32" s="33" t="s">
        <v>43</v>
      </c>
      <c r="N32" s="33" t="n">
        <v>167</v>
      </c>
      <c r="O32" s="33" t="n">
        <v>167</v>
      </c>
      <c r="P32" s="33" t="n">
        <v>167</v>
      </c>
      <c r="Q32" s="33" t="n">
        <v>171.5</v>
      </c>
      <c r="R32" s="33" t="n">
        <v>173</v>
      </c>
      <c r="S32" s="33" t="n">
        <v>167</v>
      </c>
      <c r="T32" s="33" t="n">
        <v>167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s">
        <v>43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s">
        <v>4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8</v>
      </c>
      <c r="W34" s="31" t="n">
        <v>92.69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s">
        <v>43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280</v>
      </c>
      <c r="K36" s="31" t="n">
        <v>280</v>
      </c>
      <c r="L36" s="31" t="n">
        <v>280</v>
      </c>
      <c r="M36" s="31" t="s">
        <v>43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280</v>
      </c>
      <c r="K37" s="31" t="n">
        <v>280</v>
      </c>
      <c r="L37" s="31" t="n">
        <v>280</v>
      </c>
      <c r="M37" s="31" t="s">
        <v>43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27</v>
      </c>
      <c r="W37" s="31" t="n">
        <v>282.07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285</v>
      </c>
      <c r="K38" s="33" t="n">
        <v>290</v>
      </c>
      <c r="L38" s="33" t="n">
        <v>280</v>
      </c>
      <c r="M38" s="33" t="s">
        <v>43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7</v>
      </c>
      <c r="L39" s="31" t="n">
        <v>7.5</v>
      </c>
      <c r="M39" s="31" t="s">
        <v>43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7.2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s">
        <v>43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7</v>
      </c>
      <c r="V40" s="31" t="n">
        <v>7.17</v>
      </c>
      <c r="W40" s="31" t="n">
        <v>7.13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s">
        <v>43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60</v>
      </c>
      <c r="K42" s="31" t="n">
        <v>260</v>
      </c>
      <c r="L42" s="31" t="n">
        <v>272</v>
      </c>
      <c r="M42" s="31" t="s">
        <v>43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60</v>
      </c>
      <c r="K43" s="31" t="n">
        <v>260</v>
      </c>
      <c r="L43" s="31" t="n">
        <v>272</v>
      </c>
      <c r="M43" s="31" t="s">
        <v>43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9.76</v>
      </c>
      <c r="W43" s="31" t="n">
        <v>258.87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70</v>
      </c>
      <c r="K44" s="37" t="n">
        <v>260</v>
      </c>
      <c r="L44" s="37" t="n">
        <v>272</v>
      </c>
      <c r="M44" s="37" t="s">
        <v>43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3.83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</v>
      </c>
      <c r="W10" s="31" t="n">
        <v>14.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8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30</v>
      </c>
      <c r="M12" s="31" t="s">
        <v>35</v>
      </c>
      <c r="N12" s="31" t="n">
        <v>865</v>
      </c>
      <c r="O12" s="31" t="n">
        <v>83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65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71.63</v>
      </c>
      <c r="W13" s="31" t="n">
        <v>853.79</v>
      </c>
      <c r="X13" s="31" t="n">
        <v>2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9</v>
      </c>
      <c r="W16" s="31" t="n">
        <v>22.82</v>
      </c>
      <c r="X16" s="31" t="n">
        <v>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7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16</v>
      </c>
      <c r="W22" s="31" t="n">
        <v>264.49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80</v>
      </c>
      <c r="K27" s="31" t="n">
        <v>77.4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.5</v>
      </c>
      <c r="I28" s="31" t="n">
        <v>78.8</v>
      </c>
      <c r="J28" s="31" t="n">
        <v>80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75</v>
      </c>
      <c r="W28" s="31" t="n">
        <v>78.58</v>
      </c>
      <c r="X28" s="31" t="n">
        <v>-1.06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6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7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5</v>
      </c>
      <c r="H30" s="31" t="n">
        <v>169</v>
      </c>
      <c r="I30" s="31" t="n">
        <v>171.5</v>
      </c>
      <c r="J30" s="31" t="n">
        <v>172</v>
      </c>
      <c r="K30" s="31" t="n">
        <v>169.3</v>
      </c>
      <c r="L30" s="31" t="n">
        <v>169</v>
      </c>
      <c r="M30" s="31" t="n">
        <v>170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</v>
      </c>
      <c r="H31" s="31" t="n">
        <v>173</v>
      </c>
      <c r="I31" s="31" t="n">
        <v>172.2</v>
      </c>
      <c r="J31" s="31" t="n">
        <v>172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3</v>
      </c>
      <c r="V31" s="31" t="n">
        <v>170.35</v>
      </c>
      <c r="W31" s="31" t="n">
        <v>171.05</v>
      </c>
      <c r="X31" s="31" t="n">
        <v>-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8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3</v>
      </c>
      <c r="N32" s="33" t="n">
        <v>169</v>
      </c>
      <c r="O32" s="33" t="n">
        <v>169</v>
      </c>
      <c r="P32" s="33" t="n">
        <v>169</v>
      </c>
      <c r="Q32" s="33" t="n">
        <v>174.5</v>
      </c>
      <c r="R32" s="33" t="n">
        <v>175</v>
      </c>
      <c r="S32" s="33" t="n">
        <v>169</v>
      </c>
      <c r="T32" s="33" t="n">
        <v>169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69</v>
      </c>
      <c r="W34" s="31" t="n">
        <v>92.6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87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307.5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307.5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07</v>
      </c>
      <c r="W37" s="31" t="n">
        <v>281.93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s">
        <v>43</v>
      </c>
      <c r="I39" s="31" t="n">
        <v>6.8</v>
      </c>
      <c r="J39" s="31" t="n">
        <v>7.5</v>
      </c>
      <c r="K39" s="31" t="n">
        <v>6.7</v>
      </c>
      <c r="L39" s="31" t="n">
        <v>7.5</v>
      </c>
      <c r="M39" s="31" t="n">
        <v>6.5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5</v>
      </c>
      <c r="K40" s="31" t="n">
        <v>6.7</v>
      </c>
      <c r="L40" s="31" t="n">
        <v>7.5</v>
      </c>
      <c r="M40" s="31" t="n">
        <v>7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7</v>
      </c>
      <c r="V40" s="31" t="n">
        <v>7.13</v>
      </c>
      <c r="W40" s="31" t="n">
        <v>7.27</v>
      </c>
      <c r="X40" s="31" t="n">
        <v>-1.93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s">
        <v>43</v>
      </c>
      <c r="I41" s="33" t="n">
        <v>7.3</v>
      </c>
      <c r="J41" s="33" t="n">
        <v>7.5</v>
      </c>
      <c r="K41" s="33" t="n">
        <v>6.7</v>
      </c>
      <c r="L41" s="33" t="n">
        <v>7.5</v>
      </c>
      <c r="M41" s="33" t="n">
        <v>7.17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82.5</v>
      </c>
      <c r="K42" s="31" t="n">
        <v>26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7.5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87</v>
      </c>
      <c r="W43" s="31" t="n">
        <v>258.54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87.5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06T14:41:58Z</dcterms:modified>
  <cp:revision>57</cp:revision>
  <dc:subject/>
  <dc:title/>
</cp:coreProperties>
</file>