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1-23" sheetId="1" state="visible" r:id="rId2"/>
    <sheet name="06-01-23" sheetId="2" state="visible" r:id="rId3"/>
  </sheets>
  <definedNames>
    <definedName function="false" hidden="false" localSheetId="1" name="_xlnm.Print_Area" vbProcedure="false">'06-01-23'!$A$1:$X$47</definedName>
    <definedName function="false" hidden="false" localSheetId="0" name="_xlnm.Print_Area" vbProcedure="false">'09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2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0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69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6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6.1</v>
      </c>
      <c r="W19" s="31" t="n">
        <v>374.77</v>
      </c>
      <c r="X19" s="31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5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300</v>
      </c>
      <c r="F22" s="31" t="s">
        <v>35</v>
      </c>
      <c r="G22" s="31" t="n">
        <v>257.5</v>
      </c>
      <c r="H22" s="31" t="s">
        <v>43</v>
      </c>
      <c r="I22" s="31" t="n">
        <v>270</v>
      </c>
      <c r="J22" s="31" t="n">
        <v>27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5</v>
      </c>
      <c r="V22" s="31" t="n">
        <v>272.26</v>
      </c>
      <c r="W22" s="31" t="n">
        <v>264.51</v>
      </c>
      <c r="X22" s="31" t="n">
        <v>2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75</v>
      </c>
      <c r="H23" s="33" t="s">
        <v>43</v>
      </c>
      <c r="I23" s="33" t="n">
        <v>290</v>
      </c>
      <c r="J23" s="33" t="n">
        <v>28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</v>
      </c>
      <c r="W28" s="31" t="n">
        <v>77.58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1</v>
      </c>
      <c r="H30" s="31" t="n">
        <v>164</v>
      </c>
      <c r="I30" s="31" t="n">
        <v>166.5</v>
      </c>
      <c r="J30" s="31" t="n">
        <v>169</v>
      </c>
      <c r="K30" s="31" t="n">
        <v>164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3</v>
      </c>
      <c r="H31" s="31" t="n">
        <v>170</v>
      </c>
      <c r="I31" s="31" t="n">
        <v>167.2</v>
      </c>
      <c r="J31" s="31" t="n">
        <v>169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66.5</v>
      </c>
      <c r="S31" s="31" t="n">
        <v>164</v>
      </c>
      <c r="T31" s="31" t="n">
        <v>164</v>
      </c>
      <c r="U31" s="31" t="n">
        <v>172</v>
      </c>
      <c r="V31" s="31" t="n">
        <v>165.68</v>
      </c>
      <c r="W31" s="31" t="n">
        <v>168.38</v>
      </c>
      <c r="X31" s="31" t="n">
        <v>-1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5</v>
      </c>
      <c r="H32" s="33" t="n">
        <v>174</v>
      </c>
      <c r="I32" s="33" t="n">
        <v>168.1</v>
      </c>
      <c r="J32" s="33" t="n">
        <v>173</v>
      </c>
      <c r="K32" s="33" t="n">
        <v>164.3</v>
      </c>
      <c r="L32" s="33" t="n">
        <v>164</v>
      </c>
      <c r="M32" s="33" t="n">
        <v>173</v>
      </c>
      <c r="N32" s="33" t="n">
        <v>164</v>
      </c>
      <c r="O32" s="33" t="n">
        <v>164</v>
      </c>
      <c r="P32" s="33" t="n">
        <v>164</v>
      </c>
      <c r="Q32" s="33" t="n">
        <v>168.5</v>
      </c>
      <c r="R32" s="33" t="n">
        <v>171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8</v>
      </c>
      <c r="W34" s="31" t="n">
        <v>92.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n">
        <v>285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79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85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12</v>
      </c>
      <c r="W37" s="31" t="n">
        <v>282.2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n">
        <v>285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285</v>
      </c>
      <c r="K38" s="33" t="n">
        <v>285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5</v>
      </c>
      <c r="L39" s="31" t="n">
        <v>7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7.2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8</v>
      </c>
      <c r="S40" s="31" t="s">
        <v>35</v>
      </c>
      <c r="T40" s="31" t="n">
        <v>7.2</v>
      </c>
      <c r="U40" s="31" t="n">
        <v>7</v>
      </c>
      <c r="V40" s="31" t="n">
        <v>7.15</v>
      </c>
      <c r="W40" s="31" t="n">
        <v>7.17</v>
      </c>
      <c r="X40" s="31" t="n">
        <v>-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7</v>
      </c>
      <c r="L41" s="33" t="n">
        <v>7.5</v>
      </c>
      <c r="M41" s="33" t="n">
        <v>7.17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n">
        <v>255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60</v>
      </c>
      <c r="K42" s="31" t="n">
        <v>25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n">
        <v>255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60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44</v>
      </c>
      <c r="W43" s="31" t="n">
        <v>259.76</v>
      </c>
      <c r="X43" s="31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n">
        <v>255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70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100" workbookViewId="0">
      <selection pane="topLeft" activeCell="F37" activeCellId="0" sqref="F3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8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71.63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9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s">
        <v>43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s">
        <v>43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77</v>
      </c>
      <c r="W19" s="31" t="n">
        <v>374.2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s">
        <v>43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5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51</v>
      </c>
      <c r="W22" s="31" t="n">
        <v>264.16</v>
      </c>
      <c r="X22" s="31" t="n">
        <v>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s">
        <v>43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s">
        <v>43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8</v>
      </c>
      <c r="W28" s="31" t="n">
        <v>77.75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s">
        <v>43</v>
      </c>
      <c r="N29" s="33" t="n">
        <v>77</v>
      </c>
      <c r="O29" s="33" t="n">
        <v>77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7</v>
      </c>
      <c r="I30" s="31" t="n">
        <v>169.5</v>
      </c>
      <c r="J30" s="31" t="n">
        <v>170</v>
      </c>
      <c r="K30" s="31" t="n">
        <v>167.3</v>
      </c>
      <c r="L30" s="31" t="n">
        <v>167</v>
      </c>
      <c r="M30" s="31" t="s">
        <v>43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6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s">
        <v>43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69.5</v>
      </c>
      <c r="S31" s="31" t="n">
        <v>167</v>
      </c>
      <c r="T31" s="31" t="n">
        <v>167</v>
      </c>
      <c r="U31" s="31" t="n">
        <v>173</v>
      </c>
      <c r="V31" s="31" t="n">
        <v>168.38</v>
      </c>
      <c r="W31" s="31" t="n">
        <v>170.35</v>
      </c>
      <c r="X31" s="31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5</v>
      </c>
      <c r="I32" s="33" t="n">
        <v>171.1</v>
      </c>
      <c r="J32" s="33" t="n">
        <v>175</v>
      </c>
      <c r="K32" s="33" t="n">
        <v>167.3</v>
      </c>
      <c r="L32" s="33" t="n">
        <v>167</v>
      </c>
      <c r="M32" s="33" t="s">
        <v>43</v>
      </c>
      <c r="N32" s="33" t="n">
        <v>167</v>
      </c>
      <c r="O32" s="33" t="n">
        <v>167</v>
      </c>
      <c r="P32" s="33" t="n">
        <v>167</v>
      </c>
      <c r="Q32" s="33" t="n">
        <v>171.5</v>
      </c>
      <c r="R32" s="33" t="n">
        <v>173</v>
      </c>
      <c r="S32" s="33" t="n">
        <v>167</v>
      </c>
      <c r="T32" s="33" t="n">
        <v>167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s">
        <v>43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s">
        <v>4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8</v>
      </c>
      <c r="W34" s="31" t="n">
        <v>92.69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s">
        <v>43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280</v>
      </c>
      <c r="K36" s="31" t="n">
        <v>280</v>
      </c>
      <c r="L36" s="31" t="n">
        <v>280</v>
      </c>
      <c r="M36" s="31" t="s">
        <v>43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280</v>
      </c>
      <c r="K37" s="31" t="n">
        <v>280</v>
      </c>
      <c r="L37" s="31" t="n">
        <v>280</v>
      </c>
      <c r="M37" s="31" t="s">
        <v>43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27</v>
      </c>
      <c r="W37" s="31" t="n">
        <v>282.07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285</v>
      </c>
      <c r="K38" s="33" t="n">
        <v>290</v>
      </c>
      <c r="L38" s="33" t="n">
        <v>280</v>
      </c>
      <c r="M38" s="33" t="s">
        <v>43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7</v>
      </c>
      <c r="L39" s="31" t="n">
        <v>7.5</v>
      </c>
      <c r="M39" s="31" t="s">
        <v>43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7.2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s">
        <v>43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7</v>
      </c>
      <c r="V40" s="31" t="n">
        <v>7.17</v>
      </c>
      <c r="W40" s="31" t="n">
        <v>7.13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s">
        <v>43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60</v>
      </c>
      <c r="K42" s="31" t="n">
        <v>260</v>
      </c>
      <c r="L42" s="31" t="n">
        <v>272</v>
      </c>
      <c r="M42" s="31" t="s">
        <v>43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60</v>
      </c>
      <c r="K43" s="31" t="n">
        <v>260</v>
      </c>
      <c r="L43" s="31" t="n">
        <v>272</v>
      </c>
      <c r="M43" s="31" t="s">
        <v>43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9.76</v>
      </c>
      <c r="W43" s="31" t="n">
        <v>258.87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70</v>
      </c>
      <c r="K44" s="37" t="n">
        <v>260</v>
      </c>
      <c r="L44" s="37" t="n">
        <v>272</v>
      </c>
      <c r="M44" s="37" t="s">
        <v>43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09T14:32:44Z</dcterms:modified>
  <cp:revision>58</cp:revision>
  <dc:subject/>
  <dc:title/>
</cp:coreProperties>
</file>