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NC_CULT" sheetId="1" state="visible" r:id="rId2"/>
  </sheets>
  <definedNames>
    <definedName function="false" hidden="false" localSheetId="0" name="_xlnm.Print_Area" vbProcedure="false">PRINC_CULT!$A$1:$I$1053</definedName>
    <definedName function="false" hidden="false" localSheetId="0" name="_xlnm.Print_Titles" vbProcedure="false">PRINC_CULT!$1:$4</definedName>
    <definedName function="false" hidden="false" name="vbp_culturas" vbProcedure="false">#REF!</definedName>
    <definedName function="false" hidden="false" localSheetId="0" name="Excel_BuiltIn_Print_Titles" vbProcedure="false">PRINC_CUL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3">
  <si>
    <t xml:space="preserve">Secretaria de Agricultura e do Abastecimento - SEAB</t>
  </si>
  <si>
    <t xml:space="preserve">Atualizado em: janeiro/2023</t>
  </si>
  <si>
    <t xml:space="preserve">Departamento de Economia Rural - DERAL</t>
  </si>
  <si>
    <t xml:space="preserve">Evolução da área colhida, produção, rendimento, participação e colocação Paraná/Brasil.</t>
  </si>
  <si>
    <t xml:space="preserve">ALGODÃO (herbáceo+arbóreo)</t>
  </si>
  <si>
    <t xml:space="preserve">Brasil</t>
  </si>
  <si>
    <t xml:space="preserve">Paraná</t>
  </si>
  <si>
    <t xml:space="preserve">Comparativo</t>
  </si>
  <si>
    <t xml:space="preserve">ANOS</t>
  </si>
  <si>
    <t xml:space="preserve">Área</t>
  </si>
  <si>
    <t xml:space="preserve">Produção</t>
  </si>
  <si>
    <t xml:space="preserve">Rendimento</t>
  </si>
  <si>
    <t xml:space="preserve">%</t>
  </si>
  <si>
    <t xml:space="preserve">Colocação</t>
  </si>
  <si>
    <t xml:space="preserve">(ha)</t>
  </si>
  <si>
    <t xml:space="preserve">(t)</t>
  </si>
  <si>
    <t xml:space="preserve">(kg/ha)</t>
  </si>
  <si>
    <t xml:space="preserve">PR/BR</t>
  </si>
  <si>
    <t xml:space="preserve">2ª</t>
  </si>
  <si>
    <t xml:space="preserve">1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5ª</t>
  </si>
  <si>
    <t xml:space="preserve">11ª</t>
  </si>
  <si>
    <t xml:space="preserve">12ª</t>
  </si>
  <si>
    <t xml:space="preserve">s.i.</t>
  </si>
  <si>
    <t xml:space="preserve">-</t>
  </si>
  <si>
    <t xml:space="preserve">13ª</t>
  </si>
  <si>
    <t xml:space="preserve">Fonte: MA/SUPLAN-EAGRI(1970/1972), IBGE (Prod. Agrícola Municipal); SEAB/DERAL </t>
  </si>
  <si>
    <t xml:space="preserve">Obs: até 2001 algodão herbáceo+arbóreo, a partir de 2002 só herbáceo; s.i. (sem informação); </t>
  </si>
  <si>
    <t xml:space="preserve">AMENDOIM total (em casca)</t>
  </si>
  <si>
    <t xml:space="preserve">ARROZ (em casca)</t>
  </si>
  <si>
    <t xml:space="preserve">14ª</t>
  </si>
  <si>
    <t xml:space="preserve">8º</t>
  </si>
  <si>
    <t xml:space="preserve">2018.</t>
  </si>
  <si>
    <t xml:space="preserve">AVEIA (em grão)</t>
  </si>
  <si>
    <t xml:space="preserve">2005</t>
  </si>
  <si>
    <t xml:space="preserve">2º</t>
  </si>
  <si>
    <t xml:space="preserve">BATATA-INGLESA (1ª, 2ª e 3ª safra) </t>
  </si>
  <si>
    <t xml:space="preserve">CAFÉ (beneficiado)</t>
  </si>
  <si>
    <t xml:space="preserve">1976**</t>
  </si>
  <si>
    <t xml:space="preserve">1995**</t>
  </si>
  <si>
    <t xml:space="preserve">6º</t>
  </si>
  <si>
    <t xml:space="preserve">NOTA: (** ) Em 1976 a área total produtiva do Paraná era de 749.709 ha e em 1995 era de 141.139 ha.</t>
  </si>
  <si>
    <t xml:space="preserve">Severas geadas ocorridas em 1975 e 1994 a área colhida em 1976 foi de 3.724 ha e em 1995 foi de 36.740 ha.</t>
  </si>
  <si>
    <t xml:space="preserve">Obs: Até o ano de 2000 os dados são de café em coco, a partir de 2001 passou a ser café beneficiado</t>
  </si>
  <si>
    <t xml:space="preserve">CANA-DE-AÇÚCAR</t>
  </si>
  <si>
    <t xml:space="preserve">5º</t>
  </si>
  <si>
    <t xml:space="preserve">CEBOLA</t>
  </si>
  <si>
    <t xml:space="preserve">CENTEIO </t>
  </si>
  <si>
    <t xml:space="preserve">1º</t>
  </si>
  <si>
    <t xml:space="preserve">1°</t>
  </si>
  <si>
    <t xml:space="preserve">CEVADA</t>
  </si>
  <si>
    <t xml:space="preserve">FEIJÃO (1ª, 2ª e 3ª safra) </t>
  </si>
  <si>
    <t xml:space="preserve">FUMO (em folha)</t>
  </si>
  <si>
    <t xml:space="preserve">MAMONA (em baga)</t>
  </si>
  <si>
    <t xml:space="preserve">Fonte: MA/SUPLAN-EAGRI(1970/1972), IBGE (Prod. Agrícola Municipal); SEAB/DERAL; s.i. (sem informação)</t>
  </si>
  <si>
    <t xml:space="preserve">MANDIOCA</t>
  </si>
  <si>
    <t xml:space="preserve">MILHO (1ª e 2ª safra)</t>
  </si>
  <si>
    <t xml:space="preserve">SOJA  (1ª e 2ª safra)</t>
  </si>
  <si>
    <t xml:space="preserve">SORGO </t>
  </si>
  <si>
    <t xml:space="preserve">...</t>
  </si>
  <si>
    <t xml:space="preserve">..</t>
  </si>
  <si>
    <t xml:space="preserve">16ª</t>
  </si>
  <si>
    <t xml:space="preserve"> s.i. (sem informação)</t>
  </si>
  <si>
    <t xml:space="preserve">TRIGO </t>
  </si>
  <si>
    <t xml:space="preserve">Obs: Até 2004 os dados de triticale estão inclusos, nos números de safra, como trig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"/>
    <numFmt numFmtId="168" formatCode="@"/>
    <numFmt numFmtId="169" formatCode="[$-409]#,##0_);\(#,##0\)"/>
    <numFmt numFmtId="170" formatCode="_(* #,##0.00_);_(* \(#,##0.00\);_(* \-??_);_(@_)"/>
    <numFmt numFmtId="171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11"/>
      <color rgb="FF3333CC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66CC"/>
      <name val="Arial"/>
      <family val="2"/>
    </font>
    <font>
      <b val="true"/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Vírgula 2" xfId="36"/>
    <cellStyle name="Warning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4680</xdr:colOff>
      <xdr:row>12</xdr:row>
      <xdr:rowOff>152280</xdr:rowOff>
    </xdr:from>
    <xdr:to>
      <xdr:col>8</xdr:col>
      <xdr:colOff>865440</xdr:colOff>
      <xdr:row>14</xdr:row>
      <xdr:rowOff>19080</xdr:rowOff>
    </xdr:to>
    <xdr:sp>
      <xdr:nvSpPr>
        <xdr:cNvPr id="0" name="Text 4"/>
        <xdr:cNvSpPr/>
      </xdr:nvSpPr>
      <xdr:spPr>
        <a:xfrm>
          <a:off x="7595280" y="2181240"/>
          <a:ext cx="5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0</xdr:row>
      <xdr:rowOff>28800</xdr:rowOff>
    </xdr:from>
    <xdr:to>
      <xdr:col>0</xdr:col>
      <xdr:colOff>634680</xdr:colOff>
      <xdr:row>2</xdr:row>
      <xdr:rowOff>1429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41200" y="28800"/>
          <a:ext cx="393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.42"/>
    <col collapsed="false" customWidth="true" hidden="false" outlineLevel="0" max="3" min="3" style="2" width="15.7"/>
    <col collapsed="false" customWidth="true" hidden="false" outlineLevel="0" max="4" min="4" style="3" width="11.7"/>
    <col collapsed="false" customWidth="true" hidden="false" outlineLevel="0" max="6" min="5" style="2" width="12.42"/>
    <col collapsed="false" customWidth="true" hidden="false" outlineLevel="0" max="7" min="7" style="3" width="12.28"/>
    <col collapsed="false" customWidth="false" hidden="false" outlineLevel="0" max="8" min="8" style="3" width="8.99"/>
    <col collapsed="false" customWidth="true" hidden="false" outlineLevel="0" max="9" min="9" style="4" width="12.7"/>
    <col collapsed="false" customWidth="false" hidden="false" outlineLevel="0" max="257" min="10" style="5" width="8.99"/>
  </cols>
  <sheetData>
    <row r="1" s="12" customFormat="true" ht="13.5" hidden="false" customHeight="false" outlineLevel="0" collapsed="false">
      <c r="A1" s="6"/>
      <c r="B1" s="7" t="s">
        <v>0</v>
      </c>
      <c r="C1" s="8"/>
      <c r="D1" s="9"/>
      <c r="E1" s="9"/>
      <c r="F1" s="9"/>
      <c r="G1" s="9"/>
      <c r="H1" s="10"/>
      <c r="I1" s="11" t="s">
        <v>1</v>
      </c>
    </row>
    <row r="2" s="12" customFormat="true" ht="12.75" hidden="false" customHeight="false" outlineLevel="0" collapsed="false">
      <c r="A2" s="13"/>
      <c r="B2" s="7" t="s">
        <v>2</v>
      </c>
      <c r="C2" s="8"/>
      <c r="D2" s="9"/>
      <c r="E2" s="9"/>
      <c r="F2" s="9"/>
      <c r="G2" s="9"/>
      <c r="H2" s="9"/>
      <c r="I2" s="14"/>
    </row>
    <row r="3" s="12" customFormat="true" ht="12.75" hidden="false" customHeight="false" outlineLevel="0" collapsed="false">
      <c r="B3" s="7" t="s">
        <v>3</v>
      </c>
      <c r="C3" s="8"/>
      <c r="D3" s="9"/>
      <c r="E3" s="9"/>
      <c r="F3" s="9"/>
      <c r="G3" s="9"/>
      <c r="H3" s="9"/>
      <c r="I3" s="14"/>
    </row>
    <row r="4" s="12" customFormat="true" ht="12.75" hidden="false" customHeight="false" outlineLevel="0" collapsed="false">
      <c r="B4" s="15"/>
      <c r="C4" s="8"/>
      <c r="D4" s="9"/>
      <c r="E4" s="9"/>
      <c r="F4" s="9"/>
      <c r="G4" s="16"/>
      <c r="H4" s="16"/>
      <c r="I4" s="17"/>
    </row>
    <row r="5" customFormat="false" ht="16.5" hidden="false" customHeight="false" outlineLevel="0" collapsed="false">
      <c r="A5" s="18" t="s">
        <v>4</v>
      </c>
      <c r="B5" s="19"/>
      <c r="C5" s="19"/>
      <c r="D5" s="20"/>
      <c r="E5" s="20"/>
      <c r="F5" s="21"/>
      <c r="G5" s="2"/>
      <c r="I5" s="22"/>
    </row>
    <row r="6" customFormat="false" ht="14.25" hidden="false" customHeight="false" outlineLevel="0" collapsed="false">
      <c r="A6" s="23"/>
      <c r="B6" s="24" t="s">
        <v>5</v>
      </c>
      <c r="C6" s="24"/>
      <c r="D6" s="24"/>
      <c r="E6" s="24" t="s">
        <v>6</v>
      </c>
      <c r="F6" s="24"/>
      <c r="G6" s="24"/>
      <c r="H6" s="25" t="s">
        <v>7</v>
      </c>
      <c r="I6" s="25"/>
    </row>
    <row r="7" customFormat="false" ht="13.5" hidden="false" customHeight="fals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27" t="s">
        <v>9</v>
      </c>
      <c r="F7" s="28" t="s">
        <v>10</v>
      </c>
      <c r="G7" s="29" t="s">
        <v>11</v>
      </c>
      <c r="H7" s="27" t="s">
        <v>12</v>
      </c>
      <c r="I7" s="29" t="s">
        <v>13</v>
      </c>
    </row>
    <row r="8" customFormat="false" ht="12.75" hidden="false" customHeight="false" outlineLevel="0" collapsed="false">
      <c r="A8" s="30"/>
      <c r="B8" s="31" t="s">
        <v>14</v>
      </c>
      <c r="C8" s="32" t="s">
        <v>15</v>
      </c>
      <c r="D8" s="33" t="s">
        <v>16</v>
      </c>
      <c r="E8" s="31" t="s">
        <v>14</v>
      </c>
      <c r="F8" s="32" t="s">
        <v>15</v>
      </c>
      <c r="G8" s="33" t="s">
        <v>16</v>
      </c>
      <c r="H8" s="31" t="s">
        <v>17</v>
      </c>
      <c r="I8" s="33" t="s">
        <v>17</v>
      </c>
    </row>
    <row r="9" customFormat="false" ht="12.75" hidden="false" customHeight="false" outlineLevel="0" collapsed="false">
      <c r="A9" s="34" t="n">
        <v>1970</v>
      </c>
      <c r="B9" s="35" t="n">
        <v>4194676</v>
      </c>
      <c r="C9" s="35" t="n">
        <v>1954993</v>
      </c>
      <c r="D9" s="35" t="n">
        <f aca="false">C9/B9*1000</f>
        <v>466.065317082893</v>
      </c>
      <c r="E9" s="35" t="n">
        <v>447413</v>
      </c>
      <c r="F9" s="35" t="n">
        <v>525772</v>
      </c>
      <c r="G9" s="35" t="n">
        <f aca="false">F9/E9*1000</f>
        <v>1175.13795978213</v>
      </c>
      <c r="H9" s="36" t="n">
        <f aca="false">F9/C9*100</f>
        <v>26.8938047348507</v>
      </c>
      <c r="I9" s="36" t="s">
        <v>18</v>
      </c>
    </row>
    <row r="10" customFormat="false" ht="12.75" hidden="false" customHeight="false" outlineLevel="0" collapsed="false">
      <c r="A10" s="34" t="n">
        <v>1971</v>
      </c>
      <c r="B10" s="35" t="n">
        <v>4374325</v>
      </c>
      <c r="C10" s="35" t="n">
        <v>2270636</v>
      </c>
      <c r="D10" s="35" t="n">
        <f aca="false">C10/B10*1000</f>
        <v>519.082601315632</v>
      </c>
      <c r="E10" s="35" t="n">
        <v>402212</v>
      </c>
      <c r="F10" s="35" t="n">
        <v>500940</v>
      </c>
      <c r="G10" s="35" t="n">
        <f aca="false">F10/E10*1000</f>
        <v>1245.46259186698</v>
      </c>
      <c r="H10" s="36" t="n">
        <f aca="false">F10/C10*100</f>
        <v>22.0616602573024</v>
      </c>
      <c r="I10" s="37" t="s">
        <v>18</v>
      </c>
    </row>
    <row r="11" customFormat="false" ht="12.75" hidden="false" customHeight="false" outlineLevel="0" collapsed="false">
      <c r="A11" s="38" t="n">
        <v>1972</v>
      </c>
      <c r="B11" s="39" t="n">
        <v>4643722</v>
      </c>
      <c r="C11" s="39" t="n">
        <v>2510576</v>
      </c>
      <c r="D11" s="39" t="n">
        <f aca="false">C11/B11*1000</f>
        <v>540.638737633304</v>
      </c>
      <c r="E11" s="39" t="n">
        <v>354868</v>
      </c>
      <c r="F11" s="39" t="n">
        <v>519710</v>
      </c>
      <c r="G11" s="39" t="n">
        <f aca="false">F11/E11*1000</f>
        <v>1464.5163835567</v>
      </c>
      <c r="H11" s="40" t="n">
        <f aca="false">F11/C11*100</f>
        <v>20.7008272205263</v>
      </c>
      <c r="I11" s="40" t="s">
        <v>18</v>
      </c>
    </row>
    <row r="12" customFormat="false" ht="12.75" hidden="false" customHeight="false" outlineLevel="0" collapsed="false">
      <c r="A12" s="38" t="n">
        <v>1973</v>
      </c>
      <c r="B12" s="39" t="n">
        <v>4318679</v>
      </c>
      <c r="C12" s="39" t="n">
        <v>2273346</v>
      </c>
      <c r="D12" s="39" t="n">
        <f aca="false">C12/B12*1000</f>
        <v>526.398465827166</v>
      </c>
      <c r="E12" s="39" t="n">
        <v>293506</v>
      </c>
      <c r="F12" s="39" t="n">
        <v>436951</v>
      </c>
      <c r="G12" s="39" t="n">
        <f aca="false">F12/E12*1000</f>
        <v>1488.72936158034</v>
      </c>
      <c r="H12" s="40" t="n">
        <f aca="false">F12/C12*100</f>
        <v>19.2206113807577</v>
      </c>
      <c r="I12" s="40" t="s">
        <v>18</v>
      </c>
    </row>
    <row r="13" customFormat="false" ht="12.75" hidden="false" customHeight="false" outlineLevel="0" collapsed="false">
      <c r="A13" s="38" t="n">
        <v>1974</v>
      </c>
      <c r="B13" s="39" t="n">
        <v>3844816</v>
      </c>
      <c r="C13" s="39" t="n">
        <v>1917393</v>
      </c>
      <c r="D13" s="39" t="n">
        <f aca="false">C13/B13*1000</f>
        <v>498.695646293607</v>
      </c>
      <c r="E13" s="39" t="n">
        <v>310000</v>
      </c>
      <c r="F13" s="39" t="n">
        <v>480500</v>
      </c>
      <c r="G13" s="39" t="n">
        <f aca="false">F13/E13*1000</f>
        <v>1550</v>
      </c>
      <c r="H13" s="40" t="n">
        <f aca="false">F13/C13*100</f>
        <v>25.0600685409825</v>
      </c>
      <c r="I13" s="40" t="s">
        <v>18</v>
      </c>
    </row>
    <row r="14" customFormat="false" ht="12.75" hidden="false" customHeight="false" outlineLevel="0" collapsed="false">
      <c r="A14" s="38" t="n">
        <v>1975</v>
      </c>
      <c r="B14" s="39" t="n">
        <v>3876389</v>
      </c>
      <c r="C14" s="39" t="n">
        <v>1748144</v>
      </c>
      <c r="D14" s="39" t="n">
        <f aca="false">C14/B14*1000</f>
        <v>450.972283741389</v>
      </c>
      <c r="E14" s="39" t="n">
        <v>267000</v>
      </c>
      <c r="F14" s="39" t="n">
        <v>377695</v>
      </c>
      <c r="G14" s="39" t="n">
        <f aca="false">F14/E14*1000</f>
        <v>1414.58801498127</v>
      </c>
      <c r="H14" s="40" t="n">
        <f aca="false">F14/C14*100</f>
        <v>21.6054855892878</v>
      </c>
      <c r="I14" s="40" t="s">
        <v>18</v>
      </c>
    </row>
    <row r="15" customFormat="false" ht="12.75" hidden="false" customHeight="false" outlineLevel="0" collapsed="false">
      <c r="A15" s="38" t="n">
        <v>1976</v>
      </c>
      <c r="B15" s="39" t="n">
        <v>3409185</v>
      </c>
      <c r="C15" s="39" t="n">
        <v>1262171</v>
      </c>
      <c r="D15" s="39" t="n">
        <f aca="false">C15/B15*1000</f>
        <v>370.226608412275</v>
      </c>
      <c r="E15" s="39" t="n">
        <v>181450</v>
      </c>
      <c r="F15" s="39" t="n">
        <v>280883</v>
      </c>
      <c r="G15" s="39" t="n">
        <f aca="false">F15/E15*1000</f>
        <v>1547.99118214384</v>
      </c>
      <c r="H15" s="40" t="n">
        <f aca="false">F15/C15*100</f>
        <v>22.2539576650074</v>
      </c>
      <c r="I15" s="40" t="s">
        <v>18</v>
      </c>
    </row>
    <row r="16" customFormat="false" ht="12.75" hidden="false" customHeight="false" outlineLevel="0" collapsed="false">
      <c r="A16" s="38" t="n">
        <v>1977</v>
      </c>
      <c r="B16" s="39" t="n">
        <v>4096970</v>
      </c>
      <c r="C16" s="39" t="n">
        <v>1900218</v>
      </c>
      <c r="D16" s="39" t="n">
        <f aca="false">C16/B16*1000</f>
        <v>463.81057220336</v>
      </c>
      <c r="E16" s="39" t="n">
        <v>290400</v>
      </c>
      <c r="F16" s="39" t="n">
        <v>416550</v>
      </c>
      <c r="G16" s="39" t="n">
        <f aca="false">F16/E16*1000</f>
        <v>1434.40082644628</v>
      </c>
      <c r="H16" s="40" t="n">
        <f aca="false">F16/C16*100</f>
        <v>21.9211690448149</v>
      </c>
      <c r="I16" s="40" t="s">
        <v>18</v>
      </c>
    </row>
    <row r="17" customFormat="false" ht="12.75" hidden="false" customHeight="false" outlineLevel="0" collapsed="false">
      <c r="A17" s="38" t="n">
        <v>1978</v>
      </c>
      <c r="B17" s="39" t="n">
        <v>3951040</v>
      </c>
      <c r="C17" s="39" t="n">
        <v>1570177</v>
      </c>
      <c r="D17" s="39" t="n">
        <f aca="false">C17/B17*1000</f>
        <v>397.408530412246</v>
      </c>
      <c r="E17" s="39" t="n">
        <v>290100</v>
      </c>
      <c r="F17" s="39" t="n">
        <v>309588</v>
      </c>
      <c r="G17" s="39" t="n">
        <f aca="false">F17/E17*1000</f>
        <v>1067.17683557394</v>
      </c>
      <c r="H17" s="40" t="n">
        <f aca="false">F17/C17*100</f>
        <v>19.7167580470227</v>
      </c>
      <c r="I17" s="40" t="s">
        <v>18</v>
      </c>
    </row>
    <row r="18" customFormat="false" ht="12.75" hidden="false" customHeight="false" outlineLevel="0" collapsed="false">
      <c r="A18" s="38" t="n">
        <v>1979</v>
      </c>
      <c r="B18" s="39" t="n">
        <v>3646145</v>
      </c>
      <c r="C18" s="39" t="n">
        <v>1636259</v>
      </c>
      <c r="D18" s="39" t="n">
        <f aca="false">C18/B18*1000</f>
        <v>448.764105651311</v>
      </c>
      <c r="E18" s="39" t="n">
        <v>286800</v>
      </c>
      <c r="F18" s="39" t="n">
        <v>468787</v>
      </c>
      <c r="G18" s="39" t="n">
        <f aca="false">F18/E18*1000</f>
        <v>1634.54323570432</v>
      </c>
      <c r="H18" s="40" t="n">
        <f aca="false">F18/C18*100</f>
        <v>28.6499264480745</v>
      </c>
      <c r="I18" s="40" t="s">
        <v>18</v>
      </c>
    </row>
    <row r="19" customFormat="false" ht="12.75" hidden="false" customHeight="false" outlineLevel="0" collapsed="false">
      <c r="A19" s="38" t="n">
        <v>1980</v>
      </c>
      <c r="B19" s="39" t="n">
        <v>3699495</v>
      </c>
      <c r="C19" s="39" t="n">
        <v>1675884</v>
      </c>
      <c r="D19" s="39" t="n">
        <f aca="false">C19/B19*1000</f>
        <v>453.003450470943</v>
      </c>
      <c r="E19" s="39" t="n">
        <v>336000</v>
      </c>
      <c r="F19" s="39" t="n">
        <v>561519</v>
      </c>
      <c r="G19" s="39" t="n">
        <f aca="false">F19/E19*1000</f>
        <v>1671.1875</v>
      </c>
      <c r="H19" s="40" t="n">
        <f aca="false">F19/C19*100</f>
        <v>33.5058393063004</v>
      </c>
      <c r="I19" s="40" t="s">
        <v>19</v>
      </c>
    </row>
    <row r="20" customFormat="false" ht="12.75" hidden="false" customHeight="false" outlineLevel="0" collapsed="false">
      <c r="A20" s="38" t="n">
        <v>1981</v>
      </c>
      <c r="B20" s="39" t="n">
        <v>3510972</v>
      </c>
      <c r="C20" s="39" t="n">
        <v>1731668</v>
      </c>
      <c r="D20" s="39" t="n">
        <f aca="false">C20/B20*1000</f>
        <v>493.216123626164</v>
      </c>
      <c r="E20" s="39" t="n">
        <v>305790</v>
      </c>
      <c r="F20" s="39" t="n">
        <v>581601</v>
      </c>
      <c r="G20" s="39" t="n">
        <f aca="false">F20/E20*1000</f>
        <v>1901.96213087413</v>
      </c>
      <c r="H20" s="40" t="n">
        <f aca="false">F20/C20*100</f>
        <v>33.586172407182</v>
      </c>
      <c r="I20" s="40" t="s">
        <v>19</v>
      </c>
    </row>
    <row r="21" customFormat="false" ht="12.75" hidden="false" customHeight="false" outlineLevel="0" collapsed="false">
      <c r="A21" s="38" t="n">
        <v>1982</v>
      </c>
      <c r="B21" s="39" t="n">
        <v>3624217</v>
      </c>
      <c r="C21" s="39" t="n">
        <v>1928077</v>
      </c>
      <c r="D21" s="39" t="n">
        <f aca="false">C21/B21*1000</f>
        <v>531.998221960771</v>
      </c>
      <c r="E21" s="39" t="n">
        <v>369500</v>
      </c>
      <c r="F21" s="39" t="n">
        <v>726082</v>
      </c>
      <c r="G21" s="39" t="n">
        <f aca="false">F21/E21*1000</f>
        <v>1965.03924221922</v>
      </c>
      <c r="H21" s="40" t="n">
        <f aca="false">F21/C21*100</f>
        <v>37.6583507816337</v>
      </c>
      <c r="I21" s="40" t="s">
        <v>19</v>
      </c>
    </row>
    <row r="22" customFormat="false" ht="12.75" hidden="false" customHeight="false" outlineLevel="0" collapsed="false">
      <c r="A22" s="38" t="n">
        <v>1983</v>
      </c>
      <c r="B22" s="39" t="n">
        <v>2926496</v>
      </c>
      <c r="C22" s="39" t="n">
        <v>1598390</v>
      </c>
      <c r="D22" s="39" t="n">
        <f aca="false">C22/B22*1000</f>
        <v>546.178774889834</v>
      </c>
      <c r="E22" s="39" t="n">
        <v>440000</v>
      </c>
      <c r="F22" s="39" t="n">
        <v>695608</v>
      </c>
      <c r="G22" s="39" t="n">
        <f aca="false">F22/E22*1000</f>
        <v>1580.92727272727</v>
      </c>
      <c r="H22" s="40" t="n">
        <f aca="false">F22/C22*100</f>
        <v>43.5192912868574</v>
      </c>
      <c r="I22" s="40" t="s">
        <v>19</v>
      </c>
    </row>
    <row r="23" customFormat="false" ht="12.75" hidden="false" customHeight="false" outlineLevel="0" collapsed="false">
      <c r="A23" s="38" t="n">
        <v>1984</v>
      </c>
      <c r="B23" s="39" t="n">
        <v>3114117</v>
      </c>
      <c r="C23" s="39" t="n">
        <v>2159974</v>
      </c>
      <c r="D23" s="39" t="n">
        <f aca="false">C23/B23*1000</f>
        <v>693.607208720803</v>
      </c>
      <c r="E23" s="39" t="n">
        <v>322124</v>
      </c>
      <c r="F23" s="39" t="n">
        <v>611865</v>
      </c>
      <c r="G23" s="39" t="n">
        <f aca="false">F23/E23*1000</f>
        <v>1899.47039028449</v>
      </c>
      <c r="H23" s="40" t="n">
        <f aca="false">F23/C23*100</f>
        <v>28.3274243115889</v>
      </c>
      <c r="I23" s="40" t="s">
        <v>19</v>
      </c>
    </row>
    <row r="24" customFormat="false" ht="12.75" hidden="false" customHeight="false" outlineLevel="0" collapsed="false">
      <c r="A24" s="38" t="n">
        <v>1985</v>
      </c>
      <c r="B24" s="39" t="n">
        <v>3590180</v>
      </c>
      <c r="C24" s="39" t="n">
        <v>2856568</v>
      </c>
      <c r="D24" s="39" t="n">
        <f aca="false">C24/B24*1000</f>
        <v>795.661498866352</v>
      </c>
      <c r="E24" s="39" t="n">
        <v>540000</v>
      </c>
      <c r="F24" s="39" t="n">
        <v>1035661</v>
      </c>
      <c r="G24" s="39" t="n">
        <f aca="false">F24/E24*1000</f>
        <v>1917.89074074074</v>
      </c>
      <c r="H24" s="40" t="n">
        <f aca="false">F24/C24*100</f>
        <v>36.255429592434</v>
      </c>
      <c r="I24" s="40" t="s">
        <v>19</v>
      </c>
    </row>
    <row r="25" customFormat="false" ht="12.75" hidden="false" customHeight="false" outlineLevel="0" collapsed="false">
      <c r="A25" s="38" t="n">
        <v>1986</v>
      </c>
      <c r="B25" s="39" t="n">
        <v>3159826</v>
      </c>
      <c r="C25" s="39" t="n">
        <v>2314130</v>
      </c>
      <c r="D25" s="39" t="n">
        <f aca="false">C25/B25*1000</f>
        <v>732.359946402112</v>
      </c>
      <c r="E25" s="39" t="n">
        <v>415000</v>
      </c>
      <c r="F25" s="39" t="n">
        <v>768434</v>
      </c>
      <c r="G25" s="39" t="n">
        <f aca="false">F25/E25*1000</f>
        <v>1851.64819277108</v>
      </c>
      <c r="H25" s="40" t="n">
        <f aca="false">F25/C25*100</f>
        <v>33.2061725140766</v>
      </c>
      <c r="I25" s="40" t="s">
        <v>19</v>
      </c>
    </row>
    <row r="26" customFormat="false" ht="12.75" hidden="false" customHeight="false" outlineLevel="0" collapsed="false">
      <c r="A26" s="38" t="n">
        <v>1987</v>
      </c>
      <c r="B26" s="39" t="n">
        <v>1972665</v>
      </c>
      <c r="C26" s="39" t="n">
        <v>1672493</v>
      </c>
      <c r="D26" s="39" t="n">
        <f aca="false">C26/B26*1000</f>
        <v>847.834274952919</v>
      </c>
      <c r="E26" s="39" t="n">
        <v>386000</v>
      </c>
      <c r="F26" s="39" t="n">
        <v>700612</v>
      </c>
      <c r="G26" s="39" t="n">
        <f aca="false">F26/E26*1000</f>
        <v>1815.05699481865</v>
      </c>
      <c r="H26" s="40" t="n">
        <f aca="false">F26/C26*100</f>
        <v>41.8902799593182</v>
      </c>
      <c r="I26" s="40" t="s">
        <v>19</v>
      </c>
    </row>
    <row r="27" customFormat="false" ht="12.75" hidden="false" customHeight="false" outlineLevel="0" collapsed="false">
      <c r="A27" s="38" t="n">
        <v>1988</v>
      </c>
      <c r="B27" s="39" t="n">
        <v>2557637</v>
      </c>
      <c r="C27" s="39" t="n">
        <v>2535127</v>
      </c>
      <c r="D27" s="39" t="n">
        <f aca="false">C27/B27*1000</f>
        <v>991.198907429006</v>
      </c>
      <c r="E27" s="39" t="n">
        <v>470000</v>
      </c>
      <c r="F27" s="39" t="n">
        <v>902870</v>
      </c>
      <c r="G27" s="39" t="n">
        <f aca="false">F27/E27*1000</f>
        <v>1921</v>
      </c>
      <c r="H27" s="40" t="n">
        <f aca="false">F27/C27*100</f>
        <v>35.6143893382856</v>
      </c>
      <c r="I27" s="40" t="s">
        <v>19</v>
      </c>
    </row>
    <row r="28" customFormat="false" ht="12.75" hidden="false" customHeight="false" outlineLevel="0" collapsed="false">
      <c r="A28" s="38" t="n">
        <v>1989</v>
      </c>
      <c r="B28" s="39" t="n">
        <v>2112124</v>
      </c>
      <c r="C28" s="39" t="n">
        <v>1844254</v>
      </c>
      <c r="D28" s="39" t="n">
        <f aca="false">C28/B28*1000</f>
        <v>873.175059797626</v>
      </c>
      <c r="E28" s="39" t="n">
        <v>415091</v>
      </c>
      <c r="F28" s="39" t="n">
        <v>805277</v>
      </c>
      <c r="G28" s="39" t="n">
        <f aca="false">F28/E28*1000</f>
        <v>1940.00110819073</v>
      </c>
      <c r="H28" s="40" t="n">
        <f aca="false">F28/C28*100</f>
        <v>43.6641048358849</v>
      </c>
      <c r="I28" s="40" t="s">
        <v>19</v>
      </c>
    </row>
    <row r="29" customFormat="false" ht="12.75" hidden="false" customHeight="false" outlineLevel="0" collapsed="false">
      <c r="A29" s="38" t="n">
        <v>1990</v>
      </c>
      <c r="B29" s="39" t="n">
        <v>1895363</v>
      </c>
      <c r="C29" s="39" t="n">
        <v>1812803</v>
      </c>
      <c r="D29" s="39" t="n">
        <f aca="false">C29/B29*1000</f>
        <v>956.441061685809</v>
      </c>
      <c r="E29" s="39" t="n">
        <v>490000</v>
      </c>
      <c r="F29" s="39" t="n">
        <v>852600</v>
      </c>
      <c r="G29" s="39" t="n">
        <f aca="false">F29/E29*1000</f>
        <v>1740</v>
      </c>
      <c r="H29" s="40" t="n">
        <f aca="false">F29/C29*100</f>
        <v>47.0321375240443</v>
      </c>
      <c r="I29" s="40" t="s">
        <v>19</v>
      </c>
    </row>
    <row r="30" customFormat="false" ht="12.75" hidden="false" customHeight="false" outlineLevel="0" collapsed="false">
      <c r="A30" s="38" t="n">
        <v>1991</v>
      </c>
      <c r="B30" s="39" t="n">
        <v>1829504</v>
      </c>
      <c r="C30" s="39" t="n">
        <v>2076359</v>
      </c>
      <c r="D30" s="39" t="n">
        <f aca="false">C30/B30*1000</f>
        <v>1134.93001381795</v>
      </c>
      <c r="E30" s="39" t="n">
        <v>618000</v>
      </c>
      <c r="F30" s="39" t="n">
        <v>1024111</v>
      </c>
      <c r="G30" s="39" t="n">
        <f aca="false">F30/E30*1000</f>
        <v>1657.13754045307</v>
      </c>
      <c r="H30" s="40" t="n">
        <f aca="false">F30/C30*100</f>
        <v>49.3224437585215</v>
      </c>
      <c r="I30" s="40" t="s">
        <v>19</v>
      </c>
    </row>
    <row r="31" customFormat="false" ht="12.75" hidden="false" customHeight="false" outlineLevel="0" collapsed="false">
      <c r="A31" s="38" t="n">
        <v>1992</v>
      </c>
      <c r="B31" s="39" t="n">
        <v>1877753</v>
      </c>
      <c r="C31" s="39" t="n">
        <v>1885427</v>
      </c>
      <c r="D31" s="39" t="n">
        <f aca="false">C31/B31*1000</f>
        <v>1004.08679948854</v>
      </c>
      <c r="E31" s="39" t="n">
        <v>704498</v>
      </c>
      <c r="F31" s="39" t="n">
        <v>972804</v>
      </c>
      <c r="G31" s="39" t="n">
        <f aca="false">F31/E31*1000</f>
        <v>1380.8470712479</v>
      </c>
      <c r="H31" s="40" t="n">
        <f aca="false">F31/C31*100</f>
        <v>51.5959514741223</v>
      </c>
      <c r="I31" s="40" t="s">
        <v>19</v>
      </c>
    </row>
    <row r="32" customFormat="false" ht="12.75" hidden="false" customHeight="false" outlineLevel="0" collapsed="false">
      <c r="A32" s="38" t="n">
        <v>1993</v>
      </c>
      <c r="B32" s="39" t="n">
        <v>1059926</v>
      </c>
      <c r="C32" s="39" t="n">
        <v>1135305</v>
      </c>
      <c r="D32" s="39" t="n">
        <f aca="false">C32/B32*1000</f>
        <v>1071.11722893862</v>
      </c>
      <c r="E32" s="39" t="n">
        <v>345000</v>
      </c>
      <c r="F32" s="39" t="n">
        <v>448081</v>
      </c>
      <c r="G32" s="39" t="n">
        <f aca="false">F32/E32*1000</f>
        <v>1298.78550724638</v>
      </c>
      <c r="H32" s="40" t="n">
        <f aca="false">F32/C32*100</f>
        <v>39.4678962921858</v>
      </c>
      <c r="I32" s="40" t="s">
        <v>19</v>
      </c>
    </row>
    <row r="33" customFormat="false" ht="12.75" hidden="false" customHeight="false" outlineLevel="0" collapsed="false">
      <c r="A33" s="38" t="n">
        <v>1994</v>
      </c>
      <c r="B33" s="39" t="n">
        <v>1181620</v>
      </c>
      <c r="C33" s="39" t="n">
        <v>1367514</v>
      </c>
      <c r="D33" s="39" t="n">
        <f aca="false">C33/B33*1000</f>
        <v>1157.32130464955</v>
      </c>
      <c r="E33" s="39" t="n">
        <v>235000</v>
      </c>
      <c r="F33" s="39" t="n">
        <v>422541</v>
      </c>
      <c r="G33" s="39" t="n">
        <f aca="false">F33/E33*1000</f>
        <v>1798.04680851064</v>
      </c>
      <c r="H33" s="40" t="n">
        <f aca="false">F33/C33*100</f>
        <v>30.8984770905453</v>
      </c>
      <c r="I33" s="40" t="s">
        <v>19</v>
      </c>
    </row>
    <row r="34" customFormat="false" ht="12.75" hidden="false" customHeight="false" outlineLevel="0" collapsed="false">
      <c r="A34" s="38" t="n">
        <v>1995</v>
      </c>
      <c r="B34" s="39" t="n">
        <v>1191485</v>
      </c>
      <c r="C34" s="39" t="n">
        <v>1451160</v>
      </c>
      <c r="D34" s="39" t="n">
        <f aca="false">C34/B34*1000</f>
        <v>1217.94231568169</v>
      </c>
      <c r="E34" s="39" t="n">
        <v>282760</v>
      </c>
      <c r="F34" s="39" t="n">
        <v>529977</v>
      </c>
      <c r="G34" s="39" t="n">
        <f aca="false">F34/E34*1000</f>
        <v>1874.29975951337</v>
      </c>
      <c r="H34" s="40" t="n">
        <f aca="false">F34/C34*100</f>
        <v>36.5209211940792</v>
      </c>
      <c r="I34" s="40" t="s">
        <v>19</v>
      </c>
    </row>
    <row r="35" customFormat="false" ht="12.75" hidden="false" customHeight="false" outlineLevel="0" collapsed="false">
      <c r="A35" s="38" t="n">
        <v>1996</v>
      </c>
      <c r="B35" s="39" t="n">
        <v>761763</v>
      </c>
      <c r="C35" s="39" t="n">
        <v>954382</v>
      </c>
      <c r="D35" s="39" t="n">
        <f aca="false">C35/B35*1000</f>
        <v>1252.85948516796</v>
      </c>
      <c r="E35" s="39" t="n">
        <v>182726</v>
      </c>
      <c r="F35" s="39" t="n">
        <v>287061</v>
      </c>
      <c r="G35" s="39" t="n">
        <f aca="false">F35/E35*1000</f>
        <v>1570.99153924455</v>
      </c>
      <c r="H35" s="40" t="n">
        <f aca="false">F35/C35*100</f>
        <v>30.0782076778481</v>
      </c>
      <c r="I35" s="40" t="s">
        <v>19</v>
      </c>
    </row>
    <row r="36" customFormat="false" ht="12.75" hidden="false" customHeight="false" outlineLevel="0" collapsed="false">
      <c r="A36" s="38" t="n">
        <v>1997</v>
      </c>
      <c r="B36" s="39" t="n">
        <v>632563</v>
      </c>
      <c r="C36" s="39" t="n">
        <v>822932</v>
      </c>
      <c r="D36" s="39" t="n">
        <f aca="false">C36/B36*1000</f>
        <v>1300.94868021051</v>
      </c>
      <c r="E36" s="39" t="n">
        <v>59874</v>
      </c>
      <c r="F36" s="39" t="n">
        <v>110000</v>
      </c>
      <c r="G36" s="39" t="n">
        <f aca="false">F36/E36*1000</f>
        <v>1837.19143534756</v>
      </c>
      <c r="H36" s="40" t="n">
        <f aca="false">F36/C36*100</f>
        <v>13.3668395444581</v>
      </c>
      <c r="I36" s="40" t="s">
        <v>20</v>
      </c>
    </row>
    <row r="37" customFormat="false" ht="12.75" hidden="false" customHeight="false" outlineLevel="0" collapsed="false">
      <c r="A37" s="38" t="n">
        <v>1998</v>
      </c>
      <c r="B37" s="39" t="n">
        <v>833364</v>
      </c>
      <c r="C37" s="39" t="n">
        <v>1172992</v>
      </c>
      <c r="D37" s="39" t="n">
        <f aca="false">C37/B37*1000</f>
        <v>1407.53860257943</v>
      </c>
      <c r="E37" s="39" t="n">
        <v>112994</v>
      </c>
      <c r="F37" s="39" t="n">
        <v>170358</v>
      </c>
      <c r="G37" s="39" t="n">
        <f aca="false">F37/E37*1000</f>
        <v>1507.67297378622</v>
      </c>
      <c r="H37" s="40" t="n">
        <f aca="false">F37/C37*100</f>
        <v>14.5233727084243</v>
      </c>
      <c r="I37" s="40" t="s">
        <v>21</v>
      </c>
    </row>
    <row r="38" customFormat="false" ht="12.75" hidden="false" customHeight="false" outlineLevel="0" collapsed="false">
      <c r="A38" s="38" t="n">
        <v>1999</v>
      </c>
      <c r="B38" s="39" t="n">
        <v>676798</v>
      </c>
      <c r="C38" s="39" t="n">
        <v>478366</v>
      </c>
      <c r="D38" s="39" t="n">
        <f aca="false">C38/B38*1000</f>
        <v>706.807644230627</v>
      </c>
      <c r="E38" s="39" t="n">
        <v>48161</v>
      </c>
      <c r="F38" s="39" t="n">
        <v>109144</v>
      </c>
      <c r="G38" s="39" t="n">
        <f aca="false">F38/E38*1000</f>
        <v>2266.23201345487</v>
      </c>
      <c r="H38" s="40" t="n">
        <f aca="false">F38/C38*100</f>
        <v>22.8160028095642</v>
      </c>
      <c r="I38" s="40" t="s">
        <v>22</v>
      </c>
    </row>
    <row r="39" customFormat="false" ht="12.75" hidden="false" customHeight="false" outlineLevel="0" collapsed="false">
      <c r="A39" s="38" t="n">
        <v>2000</v>
      </c>
      <c r="B39" s="39" t="n">
        <v>815244</v>
      </c>
      <c r="C39" s="39" t="n">
        <v>2014987</v>
      </c>
      <c r="D39" s="39" t="n">
        <f aca="false">C39/B39*1000</f>
        <v>2471.63671244437</v>
      </c>
      <c r="E39" s="39" t="n">
        <v>54420</v>
      </c>
      <c r="F39" s="39" t="n">
        <v>126051</v>
      </c>
      <c r="G39" s="39" t="n">
        <f aca="false">F39/E39*1000</f>
        <v>2316.26240352811</v>
      </c>
      <c r="H39" s="40" t="n">
        <f aca="false">F39/C39*100</f>
        <v>6.25567311352381</v>
      </c>
      <c r="I39" s="40" t="s">
        <v>23</v>
      </c>
    </row>
    <row r="40" customFormat="false" ht="12.75" hidden="false" customHeight="false" outlineLevel="0" collapsed="false">
      <c r="A40" s="38" t="n">
        <v>2001</v>
      </c>
      <c r="B40" s="39" t="n">
        <v>883654</v>
      </c>
      <c r="C40" s="39" t="n">
        <v>2646268</v>
      </c>
      <c r="D40" s="39" t="n">
        <f aca="false">C40/B40*1000</f>
        <v>2994.68796610438</v>
      </c>
      <c r="E40" s="39" t="n">
        <v>71264</v>
      </c>
      <c r="F40" s="39" t="n">
        <v>174854</v>
      </c>
      <c r="G40" s="39" t="n">
        <f aca="false">F40/E40*1000</f>
        <v>2453.60911540189</v>
      </c>
      <c r="H40" s="40" t="n">
        <f aca="false">F40/C40*100</f>
        <v>6.60756960368338</v>
      </c>
      <c r="I40" s="40" t="s">
        <v>22</v>
      </c>
    </row>
    <row r="41" customFormat="false" ht="12.75" hidden="false" customHeight="false" outlineLevel="0" collapsed="false">
      <c r="A41" s="38" t="n">
        <v>2002</v>
      </c>
      <c r="B41" s="39" t="n">
        <v>760431</v>
      </c>
      <c r="C41" s="39" t="n">
        <v>2166268</v>
      </c>
      <c r="D41" s="39" t="n">
        <f aca="false">C41/B41*1000</f>
        <v>2848.73709777744</v>
      </c>
      <c r="E41" s="39" t="n">
        <v>35958</v>
      </c>
      <c r="F41" s="39" t="n">
        <v>83970</v>
      </c>
      <c r="G41" s="39" t="n">
        <f aca="false">F41/E41*1000</f>
        <v>2335.22442849992</v>
      </c>
      <c r="H41" s="40" t="n">
        <f aca="false">F41/C41*100</f>
        <v>3.87625169184976</v>
      </c>
      <c r="I41" s="40" t="s">
        <v>24</v>
      </c>
    </row>
    <row r="42" customFormat="false" ht="12.75" hidden="false" customHeight="false" outlineLevel="0" collapsed="false">
      <c r="A42" s="38" t="n">
        <v>2003</v>
      </c>
      <c r="B42" s="39" t="n">
        <v>712556</v>
      </c>
      <c r="C42" s="39" t="n">
        <v>2199268</v>
      </c>
      <c r="D42" s="39" t="n">
        <f aca="false">C42/B42*1000</f>
        <v>3086.44934573563</v>
      </c>
      <c r="E42" s="39" t="n">
        <v>30066</v>
      </c>
      <c r="F42" s="39" t="n">
        <v>71744</v>
      </c>
      <c r="G42" s="39" t="n">
        <f aca="false">F42/E42*1000</f>
        <v>2386.21698929023</v>
      </c>
      <c r="H42" s="40" t="n">
        <f aca="false">F42/C42*100</f>
        <v>3.26217632412239</v>
      </c>
      <c r="I42" s="40" t="s">
        <v>24</v>
      </c>
    </row>
    <row r="43" customFormat="false" ht="12.75" hidden="false" customHeight="false" outlineLevel="0" collapsed="false">
      <c r="A43" s="38" t="n">
        <v>2004</v>
      </c>
      <c r="B43" s="39" t="n">
        <v>1150040</v>
      </c>
      <c r="C43" s="39" t="n">
        <v>3798480</v>
      </c>
      <c r="D43" s="39" t="n">
        <f aca="false">C43/B43*1000</f>
        <v>3302.91120308859</v>
      </c>
      <c r="E43" s="39" t="n">
        <v>47245</v>
      </c>
      <c r="F43" s="39" t="n">
        <v>90003.44</v>
      </c>
      <c r="G43" s="39" t="n">
        <f aca="false">F43/E43*1000</f>
        <v>1905.03630013758</v>
      </c>
      <c r="H43" s="40" t="n">
        <f aca="false">F43/C43*100</f>
        <v>2.36945936269245</v>
      </c>
      <c r="I43" s="40" t="s">
        <v>24</v>
      </c>
    </row>
    <row r="44" customFormat="false" ht="12.75" hidden="false" customHeight="false" outlineLevel="0" collapsed="false">
      <c r="A44" s="38" t="n">
        <v>2005</v>
      </c>
      <c r="B44" s="39" t="n">
        <v>1258308</v>
      </c>
      <c r="C44" s="39" t="n">
        <v>366160</v>
      </c>
      <c r="D44" s="39" t="n">
        <f aca="false">C44/B44*1000</f>
        <v>290.9939378912</v>
      </c>
      <c r="E44" s="39" t="n">
        <v>57290</v>
      </c>
      <c r="F44" s="39" t="n">
        <v>79021.16</v>
      </c>
      <c r="G44" s="39" t="n">
        <f aca="false">F44/E44*1000</f>
        <v>1379.31855472159</v>
      </c>
      <c r="H44" s="40" t="n">
        <f aca="false">F44/C44*100</f>
        <v>21.581046537033</v>
      </c>
      <c r="I44" s="40" t="s">
        <v>24</v>
      </c>
    </row>
    <row r="45" customFormat="false" ht="12.75" hidden="false" customHeight="false" outlineLevel="0" collapsed="false">
      <c r="A45" s="38" t="n">
        <v>2006</v>
      </c>
      <c r="B45" s="39" t="n">
        <v>898008</v>
      </c>
      <c r="C45" s="39" t="n">
        <v>2898721</v>
      </c>
      <c r="D45" s="39" t="n">
        <f aca="false">C45/B45*1000</f>
        <v>3227.94563077389</v>
      </c>
      <c r="E45" s="39" t="n">
        <v>13870</v>
      </c>
      <c r="F45" s="39" t="n">
        <v>22567.06</v>
      </c>
      <c r="G45" s="39" t="n">
        <f aca="false">F45/E45*1000</f>
        <v>1627.04109589041</v>
      </c>
      <c r="H45" s="40" t="n">
        <f aca="false">F45/C45*100</f>
        <v>0.778517835969726</v>
      </c>
      <c r="I45" s="40" t="s">
        <v>25</v>
      </c>
    </row>
    <row r="46" customFormat="false" ht="12.75" hidden="false" customHeight="false" outlineLevel="0" collapsed="false">
      <c r="A46" s="38" t="n">
        <v>2007</v>
      </c>
      <c r="B46" s="39" t="n">
        <v>1125256</v>
      </c>
      <c r="C46" s="39" t="n">
        <v>4110822</v>
      </c>
      <c r="D46" s="39" t="n">
        <f aca="false">C46/B46*1000</f>
        <v>3653.23268660643</v>
      </c>
      <c r="E46" s="39" t="n">
        <v>12256</v>
      </c>
      <c r="F46" s="39" t="n">
        <v>25852</v>
      </c>
      <c r="G46" s="39" t="n">
        <f aca="false">F46/E46*1000</f>
        <v>2109.33420365535</v>
      </c>
      <c r="H46" s="40" t="n">
        <f aca="false">F46/C46*100</f>
        <v>0.628876657758473</v>
      </c>
      <c r="I46" s="40" t="s">
        <v>25</v>
      </c>
    </row>
    <row r="47" customFormat="false" ht="12.75" hidden="false" customHeight="false" outlineLevel="0" collapsed="false">
      <c r="A47" s="38" t="n">
        <v>2008</v>
      </c>
      <c r="B47" s="39" t="n">
        <v>1063817</v>
      </c>
      <c r="C47" s="39" t="n">
        <v>3983181</v>
      </c>
      <c r="D47" s="39" t="n">
        <f aca="false">C47/B47*1000</f>
        <v>3744.23514570645</v>
      </c>
      <c r="E47" s="39" t="n">
        <v>6527.7</v>
      </c>
      <c r="F47" s="39" t="n">
        <v>16759.73</v>
      </c>
      <c r="G47" s="39" t="n">
        <f aca="false">F47/E47*1000</f>
        <v>2567.47859123428</v>
      </c>
      <c r="H47" s="40" t="n">
        <f aca="false">F47/C47*100</f>
        <v>0.420762450915487</v>
      </c>
      <c r="I47" s="40" t="s">
        <v>26</v>
      </c>
    </row>
    <row r="48" customFormat="false" ht="12.75" hidden="false" customHeight="false" outlineLevel="0" collapsed="false">
      <c r="A48" s="38" t="n">
        <v>2009</v>
      </c>
      <c r="B48" s="39" t="n">
        <v>811686</v>
      </c>
      <c r="C48" s="39" t="n">
        <v>2897542</v>
      </c>
      <c r="D48" s="39" t="n">
        <f aca="false">C48/B48*1000</f>
        <v>3569.78191073888</v>
      </c>
      <c r="E48" s="39" t="n">
        <v>3423</v>
      </c>
      <c r="F48" s="39" t="n">
        <v>7988.75</v>
      </c>
      <c r="G48" s="39" t="n">
        <f aca="false">F48/E48*1000</f>
        <v>2333.8445807771</v>
      </c>
      <c r="H48" s="40" t="n">
        <f aca="false">F48/C48*100</f>
        <v>0.275707824079858</v>
      </c>
      <c r="I48" s="40" t="s">
        <v>27</v>
      </c>
    </row>
    <row r="49" customFormat="false" ht="12.75" hidden="false" customHeight="false" outlineLevel="0" collapsed="false">
      <c r="A49" s="38" t="n">
        <v>2010</v>
      </c>
      <c r="B49" s="39" t="n">
        <v>829753</v>
      </c>
      <c r="C49" s="39" t="n">
        <v>2949845</v>
      </c>
      <c r="D49" s="39" t="n">
        <f aca="false">C49/B49*1000</f>
        <v>3555.08808042875</v>
      </c>
      <c r="E49" s="39" t="n">
        <v>101.14</v>
      </c>
      <c r="F49" s="39" t="n">
        <v>204.67</v>
      </c>
      <c r="G49" s="39" t="n">
        <f aca="false">F49/E49*1000</f>
        <v>2023.63061103421</v>
      </c>
      <c r="H49" s="40" t="n">
        <f aca="false">F49/C49*100</f>
        <v>0.00693833065805152</v>
      </c>
      <c r="I49" s="40" t="s">
        <v>28</v>
      </c>
    </row>
    <row r="50" customFormat="false" ht="12.75" hidden="false" customHeight="false" outlineLevel="0" collapsed="false">
      <c r="A50" s="38" t="n">
        <v>2011</v>
      </c>
      <c r="B50" s="39" t="n">
        <v>1405135</v>
      </c>
      <c r="C50" s="39" t="n">
        <v>5070717</v>
      </c>
      <c r="D50" s="39" t="n">
        <f aca="false">C50/B50*1000</f>
        <v>3608.70450170268</v>
      </c>
      <c r="E50" s="39" t="n">
        <v>1126</v>
      </c>
      <c r="F50" s="39" t="n">
        <v>3250</v>
      </c>
      <c r="G50" s="39" t="n">
        <f aca="false">F50/E50*1000</f>
        <v>2886.32326820604</v>
      </c>
      <c r="H50" s="40" t="n">
        <f aca="false">F50/C50*100</f>
        <v>0.0640934999922102</v>
      </c>
      <c r="I50" s="40" t="s">
        <v>29</v>
      </c>
    </row>
    <row r="51" customFormat="false" ht="12.75" hidden="false" customHeight="false" outlineLevel="0" collapsed="false">
      <c r="A51" s="38" t="n">
        <v>2012</v>
      </c>
      <c r="B51" s="39" t="n">
        <v>1381919</v>
      </c>
      <c r="C51" s="39" t="n">
        <v>4969064</v>
      </c>
      <c r="D51" s="39" t="n">
        <f aca="false">C51/B51*1000</f>
        <v>3595.77080856403</v>
      </c>
      <c r="E51" s="39" t="n">
        <v>1230</v>
      </c>
      <c r="F51" s="39" t="n">
        <v>1892</v>
      </c>
      <c r="G51" s="39" t="n">
        <f aca="false">F51/E51*1000</f>
        <v>1538.21138211382</v>
      </c>
      <c r="H51" s="40" t="n">
        <f aca="false">F51/C51*100</f>
        <v>0.0380755812362248</v>
      </c>
      <c r="I51" s="40" t="s">
        <v>27</v>
      </c>
    </row>
    <row r="52" customFormat="false" ht="12.75" hidden="false" customHeight="false" outlineLevel="0" collapsed="false">
      <c r="A52" s="38" t="n">
        <v>2013</v>
      </c>
      <c r="B52" s="39" t="n">
        <v>943742</v>
      </c>
      <c r="C52" s="39" t="n">
        <v>3417196</v>
      </c>
      <c r="D52" s="39" t="n">
        <f aca="false">C52/B52*1000</f>
        <v>3620.90062750201</v>
      </c>
      <c r="E52" s="39" t="n">
        <v>94</v>
      </c>
      <c r="F52" s="39" t="n">
        <v>222.8</v>
      </c>
      <c r="G52" s="39" t="n">
        <f aca="false">F52/E52*1000</f>
        <v>2370.21276595745</v>
      </c>
      <c r="H52" s="40" t="n">
        <f aca="false">F52/C52*100</f>
        <v>0.00651996549217546</v>
      </c>
      <c r="I52" s="40" t="s">
        <v>30</v>
      </c>
    </row>
    <row r="53" customFormat="false" ht="12.75" hidden="false" customHeight="false" outlineLevel="0" collapsed="false">
      <c r="A53" s="38" t="n">
        <v>2014</v>
      </c>
      <c r="B53" s="39" t="n">
        <v>1131263</v>
      </c>
      <c r="C53" s="39" t="n">
        <v>4236763</v>
      </c>
      <c r="D53" s="39" t="n">
        <f aca="false">C53/B53*1000</f>
        <v>3745.16182355474</v>
      </c>
      <c r="E53" s="39" t="s">
        <v>31</v>
      </c>
      <c r="F53" s="39" t="s">
        <v>31</v>
      </c>
      <c r="G53" s="39" t="s">
        <v>32</v>
      </c>
      <c r="H53" s="40" t="s">
        <v>32</v>
      </c>
      <c r="I53" s="40" t="s">
        <v>32</v>
      </c>
    </row>
    <row r="54" customFormat="false" ht="12.75" hidden="false" customHeight="false" outlineLevel="0" collapsed="false">
      <c r="A54" s="38" t="n">
        <v>2015</v>
      </c>
      <c r="B54" s="39" t="n">
        <v>1033756</v>
      </c>
      <c r="C54" s="39" t="n">
        <v>4007326</v>
      </c>
      <c r="D54" s="39" t="n">
        <f aca="false">C54/B54*1000</f>
        <v>3876.47181733407</v>
      </c>
      <c r="E54" s="39" t="s">
        <v>31</v>
      </c>
      <c r="F54" s="39" t="s">
        <v>31</v>
      </c>
      <c r="G54" s="39" t="s">
        <v>32</v>
      </c>
      <c r="H54" s="40" t="s">
        <v>32</v>
      </c>
      <c r="I54" s="40" t="s">
        <v>32</v>
      </c>
    </row>
    <row r="55" customFormat="false" ht="12.75" hidden="false" customHeight="false" outlineLevel="0" collapsed="false">
      <c r="A55" s="38" t="n">
        <v>2016</v>
      </c>
      <c r="B55" s="39" t="n">
        <v>1002302</v>
      </c>
      <c r="C55" s="39" t="n">
        <v>3464103</v>
      </c>
      <c r="D55" s="39" t="n">
        <f aca="false">C55/B55*1000</f>
        <v>3456.14694972174</v>
      </c>
      <c r="E55" s="39" t="s">
        <v>31</v>
      </c>
      <c r="F55" s="39" t="s">
        <v>31</v>
      </c>
      <c r="G55" s="39" t="s">
        <v>32</v>
      </c>
      <c r="H55" s="40" t="s">
        <v>32</v>
      </c>
      <c r="I55" s="40" t="s">
        <v>32</v>
      </c>
    </row>
    <row r="56" customFormat="false" ht="12.75" hidden="false" customHeight="false" outlineLevel="0" collapsed="false">
      <c r="A56" s="38" t="n">
        <v>2017</v>
      </c>
      <c r="B56" s="39" t="n">
        <v>928129</v>
      </c>
      <c r="C56" s="39" t="n">
        <v>3842872</v>
      </c>
      <c r="D56" s="39" t="n">
        <f aca="false">C56/B56*1000</f>
        <v>4140.4503037832</v>
      </c>
      <c r="E56" s="39" t="s">
        <v>31</v>
      </c>
      <c r="F56" s="39" t="s">
        <v>31</v>
      </c>
      <c r="G56" s="39" t="s">
        <v>32</v>
      </c>
      <c r="H56" s="40" t="s">
        <v>32</v>
      </c>
      <c r="I56" s="36" t="s">
        <v>32</v>
      </c>
    </row>
    <row r="57" customFormat="false" ht="12.75" hidden="false" customHeight="false" outlineLevel="0" collapsed="false">
      <c r="A57" s="38" t="n">
        <v>2018</v>
      </c>
      <c r="B57" s="39" t="n">
        <v>1150026</v>
      </c>
      <c r="C57" s="39" t="n">
        <v>4956125</v>
      </c>
      <c r="D57" s="39" t="n">
        <v>4309.57647914047</v>
      </c>
      <c r="E57" s="39" t="n">
        <v>138.8</v>
      </c>
      <c r="F57" s="39" t="n">
        <v>164.09</v>
      </c>
      <c r="G57" s="39" t="n">
        <v>1182.20461095101</v>
      </c>
      <c r="H57" s="40" t="n">
        <f aca="false">G57/C57*100</f>
        <v>0.0238534058554013</v>
      </c>
      <c r="I57" s="36" t="s">
        <v>32</v>
      </c>
    </row>
    <row r="58" customFormat="false" ht="12.75" hidden="false" customHeight="false" outlineLevel="0" collapsed="false">
      <c r="A58" s="38" t="n">
        <v>2019</v>
      </c>
      <c r="B58" s="39" t="n">
        <v>1627455</v>
      </c>
      <c r="C58" s="39" t="n">
        <v>6893344</v>
      </c>
      <c r="D58" s="39" t="n">
        <v>4235.6587432525</v>
      </c>
      <c r="E58" s="39" t="n">
        <v>359.5</v>
      </c>
      <c r="F58" s="39" t="n">
        <v>626.62</v>
      </c>
      <c r="G58" s="39" t="n">
        <v>1743.03198887344</v>
      </c>
      <c r="H58" s="40" t="n">
        <v>0.0090902180422158</v>
      </c>
      <c r="I58" s="36" t="s">
        <v>33</v>
      </c>
    </row>
    <row r="59" customFormat="false" ht="12.75" hidden="false" customHeight="false" outlineLevel="0" collapsed="false">
      <c r="A59" s="38" t="n">
        <v>2020</v>
      </c>
      <c r="B59" s="41" t="n">
        <v>1633238</v>
      </c>
      <c r="C59" s="41" t="n">
        <v>7070136</v>
      </c>
      <c r="D59" s="39" t="n">
        <f aca="false">C59/B59*1000</f>
        <v>4328.90736071534</v>
      </c>
      <c r="E59" s="39" t="s">
        <v>31</v>
      </c>
      <c r="F59" s="39" t="s">
        <v>31</v>
      </c>
      <c r="G59" s="39" t="s">
        <v>32</v>
      </c>
      <c r="H59" s="40" t="s">
        <v>32</v>
      </c>
      <c r="I59" s="40" t="s">
        <v>32</v>
      </c>
    </row>
    <row r="60" customFormat="false" ht="12.75" hidden="false" customHeight="false" outlineLevel="0" collapsed="false">
      <c r="A60" s="42" t="n">
        <v>2021</v>
      </c>
      <c r="B60" s="43" t="n">
        <v>1369895</v>
      </c>
      <c r="C60" s="43" t="n">
        <v>5712308</v>
      </c>
      <c r="D60" s="39" t="n">
        <f aca="false">C60/B60*1000</f>
        <v>4169.8874731275</v>
      </c>
      <c r="E60" s="39" t="s">
        <v>31</v>
      </c>
      <c r="F60" s="39" t="s">
        <v>31</v>
      </c>
      <c r="G60" s="43" t="s">
        <v>32</v>
      </c>
      <c r="H60" s="44" t="s">
        <v>32</v>
      </c>
      <c r="I60" s="44" t="s">
        <v>32</v>
      </c>
    </row>
    <row r="61" customFormat="false" ht="12.75" hidden="false" customHeight="false" outlineLevel="0" collapsed="false">
      <c r="A61" s="45" t="s">
        <v>34</v>
      </c>
      <c r="B61" s="46"/>
      <c r="C61" s="46"/>
      <c r="D61" s="46"/>
      <c r="E61" s="46"/>
      <c r="F61" s="46"/>
      <c r="G61" s="47"/>
      <c r="H61" s="48"/>
      <c r="I61" s="48"/>
    </row>
    <row r="62" customFormat="false" ht="12.75" hidden="false" customHeight="false" outlineLevel="0" collapsed="false">
      <c r="A62" s="49" t="s">
        <v>35</v>
      </c>
      <c r="B62" s="50"/>
      <c r="C62" s="50"/>
      <c r="D62" s="50"/>
      <c r="E62" s="50"/>
      <c r="F62" s="50"/>
      <c r="G62" s="50"/>
      <c r="H62" s="51"/>
      <c r="I62" s="36"/>
    </row>
    <row r="63" customFormat="false" ht="12.75" hidden="false" customHeight="false" outlineLevel="0" collapsed="false">
      <c r="A63" s="52"/>
      <c r="B63" s="53"/>
      <c r="C63" s="53"/>
      <c r="D63" s="53"/>
      <c r="E63" s="51"/>
      <c r="F63" s="51"/>
      <c r="G63" s="51"/>
      <c r="H63" s="51"/>
      <c r="I63" s="36"/>
    </row>
    <row r="64" customFormat="false" ht="16.5" hidden="false" customHeight="false" outlineLevel="0" collapsed="false">
      <c r="A64" s="18" t="s">
        <v>36</v>
      </c>
      <c r="B64" s="19"/>
      <c r="C64" s="19"/>
      <c r="D64" s="20"/>
      <c r="E64" s="20"/>
      <c r="F64" s="20"/>
      <c r="G64" s="20"/>
      <c r="H64" s="20"/>
      <c r="I64" s="54"/>
    </row>
    <row r="65" customFormat="false" ht="14.25" hidden="false" customHeight="false" outlineLevel="0" collapsed="false">
      <c r="A65" s="23"/>
      <c r="B65" s="24" t="s">
        <v>5</v>
      </c>
      <c r="C65" s="24"/>
      <c r="D65" s="24"/>
      <c r="E65" s="24" t="s">
        <v>6</v>
      </c>
      <c r="F65" s="24"/>
      <c r="G65" s="24"/>
      <c r="H65" s="25" t="s">
        <v>7</v>
      </c>
      <c r="I65" s="25"/>
    </row>
    <row r="66" customFormat="false" ht="13.5" hidden="false" customHeight="false" outlineLevel="0" collapsed="false">
      <c r="A66" s="26" t="s">
        <v>8</v>
      </c>
      <c r="B66" s="27" t="s">
        <v>9</v>
      </c>
      <c r="C66" s="28" t="s">
        <v>10</v>
      </c>
      <c r="D66" s="29" t="s">
        <v>11</v>
      </c>
      <c r="E66" s="27" t="s">
        <v>9</v>
      </c>
      <c r="F66" s="28" t="s">
        <v>10</v>
      </c>
      <c r="G66" s="29" t="s">
        <v>11</v>
      </c>
      <c r="H66" s="27" t="s">
        <v>12</v>
      </c>
      <c r="I66" s="29" t="s">
        <v>13</v>
      </c>
    </row>
    <row r="67" customFormat="false" ht="13.5" hidden="false" customHeight="false" outlineLevel="0" collapsed="false">
      <c r="A67" s="55"/>
      <c r="B67" s="56" t="s">
        <v>14</v>
      </c>
      <c r="C67" s="57" t="s">
        <v>15</v>
      </c>
      <c r="D67" s="58" t="s">
        <v>16</v>
      </c>
      <c r="E67" s="56" t="s">
        <v>14</v>
      </c>
      <c r="F67" s="57" t="s">
        <v>15</v>
      </c>
      <c r="G67" s="58" t="s">
        <v>16</v>
      </c>
      <c r="H67" s="31" t="s">
        <v>17</v>
      </c>
      <c r="I67" s="33" t="s">
        <v>17</v>
      </c>
    </row>
    <row r="68" customFormat="false" ht="13.5" hidden="false" customHeight="false" outlineLevel="0" collapsed="false">
      <c r="A68" s="38" t="n">
        <v>1970</v>
      </c>
      <c r="B68" s="39" t="n">
        <v>669688</v>
      </c>
      <c r="C68" s="39" t="n">
        <v>928073</v>
      </c>
      <c r="D68" s="39" t="n">
        <f aca="false">C68/B68*1000</f>
        <v>1385.82892331952</v>
      </c>
      <c r="E68" s="39" t="n">
        <v>114189</v>
      </c>
      <c r="F68" s="39" t="n">
        <v>154073</v>
      </c>
      <c r="G68" s="39" t="n">
        <f aca="false">F68/E68*1000</f>
        <v>1349.28057868972</v>
      </c>
      <c r="H68" s="40" t="n">
        <f aca="false">F68/C68*100</f>
        <v>16.6013880373634</v>
      </c>
      <c r="I68" s="40" t="s">
        <v>18</v>
      </c>
    </row>
    <row r="69" customFormat="false" ht="12.75" hidden="false" customHeight="false" outlineLevel="0" collapsed="false">
      <c r="A69" s="38" t="n">
        <v>1971</v>
      </c>
      <c r="B69" s="39" t="n">
        <v>726470</v>
      </c>
      <c r="C69" s="39" t="n">
        <v>944746</v>
      </c>
      <c r="D69" s="39" t="n">
        <f aca="false">C69/B69*1000</f>
        <v>1300.46113397663</v>
      </c>
      <c r="E69" s="39" t="n">
        <v>111952</v>
      </c>
      <c r="F69" s="39" t="n">
        <v>177618</v>
      </c>
      <c r="G69" s="39" t="n">
        <f aca="false">F69/E69*1000</f>
        <v>1586.55495212234</v>
      </c>
      <c r="H69" s="40" t="n">
        <f aca="false">F69/C69*100</f>
        <v>18.8006088408948</v>
      </c>
      <c r="I69" s="40" t="s">
        <v>18</v>
      </c>
    </row>
    <row r="70" customFormat="false" ht="12.75" hidden="false" customHeight="false" outlineLevel="0" collapsed="false">
      <c r="A70" s="38" t="n">
        <v>1972</v>
      </c>
      <c r="B70" s="39" t="n">
        <v>758585</v>
      </c>
      <c r="C70" s="39" t="n">
        <v>956228</v>
      </c>
      <c r="D70" s="39" t="n">
        <f aca="false">C70/B70*1000</f>
        <v>1260.54166639203</v>
      </c>
      <c r="E70" s="39" t="n">
        <v>104248</v>
      </c>
      <c r="F70" s="39" t="n">
        <v>155794</v>
      </c>
      <c r="G70" s="39" t="n">
        <f aca="false">F70/E70*1000</f>
        <v>1494.45552912286</v>
      </c>
      <c r="H70" s="40" t="n">
        <f aca="false">F70/C70*100</f>
        <v>16.2925578418536</v>
      </c>
      <c r="I70" s="40" t="s">
        <v>18</v>
      </c>
    </row>
    <row r="71" customFormat="false" ht="12.75" hidden="false" customHeight="false" outlineLevel="0" collapsed="false">
      <c r="A71" s="38" t="n">
        <v>1973</v>
      </c>
      <c r="B71" s="39" t="n">
        <v>506083</v>
      </c>
      <c r="C71" s="39" t="n">
        <v>589887</v>
      </c>
      <c r="D71" s="39" t="n">
        <f aca="false">C71/B71*1000</f>
        <v>1165.59339080744</v>
      </c>
      <c r="E71" s="39" t="n">
        <v>107450</v>
      </c>
      <c r="F71" s="39" t="n">
        <v>133665</v>
      </c>
      <c r="G71" s="39" t="n">
        <f aca="false">F71/E71*1000</f>
        <v>1243.97394136808</v>
      </c>
      <c r="H71" s="40" t="n">
        <f aca="false">F71/C71*100</f>
        <v>22.659424601661</v>
      </c>
      <c r="I71" s="40" t="s">
        <v>18</v>
      </c>
    </row>
    <row r="72" customFormat="false" ht="12.75" hidden="false" customHeight="false" outlineLevel="0" collapsed="false">
      <c r="A72" s="38" t="n">
        <v>1974</v>
      </c>
      <c r="B72" s="39" t="n">
        <v>373637</v>
      </c>
      <c r="C72" s="39" t="n">
        <v>452722</v>
      </c>
      <c r="D72" s="39" t="n">
        <f aca="false">C72/B72*1000</f>
        <v>1211.66265653562</v>
      </c>
      <c r="E72" s="39" t="n">
        <v>102000</v>
      </c>
      <c r="F72" s="39" t="n">
        <v>131250</v>
      </c>
      <c r="G72" s="39" t="n">
        <f aca="false">F72/E72*1000</f>
        <v>1286.76470588235</v>
      </c>
      <c r="H72" s="40" t="n">
        <f aca="false">F72/C72*100</f>
        <v>28.9913015051179</v>
      </c>
      <c r="I72" s="40" t="s">
        <v>18</v>
      </c>
    </row>
    <row r="73" customFormat="false" ht="12.75" hidden="false" customHeight="false" outlineLevel="0" collapsed="false">
      <c r="A73" s="38" t="n">
        <v>1975</v>
      </c>
      <c r="B73" s="39" t="n">
        <v>345095</v>
      </c>
      <c r="C73" s="39" t="n">
        <v>441987</v>
      </c>
      <c r="D73" s="39" t="n">
        <f aca="false">C73/B73*1000</f>
        <v>1280.76906359119</v>
      </c>
      <c r="E73" s="39" t="n">
        <v>95900</v>
      </c>
      <c r="F73" s="39" t="n">
        <v>110271</v>
      </c>
      <c r="G73" s="39" t="n">
        <f aca="false">F73/E73*1000</f>
        <v>1149.85401459854</v>
      </c>
      <c r="H73" s="40" t="n">
        <f aca="false">F73/C73*100</f>
        <v>24.9489238371264</v>
      </c>
      <c r="I73" s="40" t="s">
        <v>18</v>
      </c>
    </row>
    <row r="74" customFormat="false" ht="12.75" hidden="false" customHeight="false" outlineLevel="0" collapsed="false">
      <c r="A74" s="38" t="n">
        <v>1976</v>
      </c>
      <c r="B74" s="39" t="n">
        <v>371465</v>
      </c>
      <c r="C74" s="39" t="n">
        <v>509905</v>
      </c>
      <c r="D74" s="39" t="n">
        <f aca="false">C74/B74*1000</f>
        <v>1372.68652497544</v>
      </c>
      <c r="E74" s="39" t="n">
        <v>51164</v>
      </c>
      <c r="F74" s="39" t="n">
        <v>69690</v>
      </c>
      <c r="G74" s="39" t="n">
        <f aca="false">F74/E74*1000</f>
        <v>1362.0905324056</v>
      </c>
      <c r="H74" s="40" t="n">
        <f aca="false">F74/C74*100</f>
        <v>13.6672517429717</v>
      </c>
      <c r="I74" s="40" t="s">
        <v>18</v>
      </c>
    </row>
    <row r="75" customFormat="false" ht="12.75" hidden="false" customHeight="false" outlineLevel="0" collapsed="false">
      <c r="A75" s="38" t="n">
        <v>1977</v>
      </c>
      <c r="B75" s="39" t="n">
        <v>228747</v>
      </c>
      <c r="C75" s="39" t="n">
        <v>320721</v>
      </c>
      <c r="D75" s="39" t="n">
        <f aca="false">C75/B75*1000</f>
        <v>1402.07740429383</v>
      </c>
      <c r="E75" s="39" t="n">
        <v>33923</v>
      </c>
      <c r="F75" s="39" t="n">
        <v>42707</v>
      </c>
      <c r="G75" s="39" t="n">
        <f aca="false">F75/E75*1000</f>
        <v>1258.93936267429</v>
      </c>
      <c r="H75" s="40" t="n">
        <f aca="false">F75/C75*100</f>
        <v>13.3159350338768</v>
      </c>
      <c r="I75" s="40" t="s">
        <v>18</v>
      </c>
    </row>
    <row r="76" customFormat="false" ht="12.75" hidden="false" customHeight="false" outlineLevel="0" collapsed="false">
      <c r="A76" s="38" t="n">
        <v>1978</v>
      </c>
      <c r="B76" s="39" t="n">
        <v>253785</v>
      </c>
      <c r="C76" s="39" t="n">
        <v>325007</v>
      </c>
      <c r="D76" s="39" t="n">
        <f aca="false">C76/B76*1000</f>
        <v>1280.63912366767</v>
      </c>
      <c r="E76" s="39" t="n">
        <v>40456</v>
      </c>
      <c r="F76" s="39" t="n">
        <v>50645</v>
      </c>
      <c r="G76" s="39" t="n">
        <f aca="false">F76/E76*1000</f>
        <v>1251.85386592842</v>
      </c>
      <c r="H76" s="40" t="n">
        <f aca="false">F76/C76*100</f>
        <v>15.5827412948029</v>
      </c>
      <c r="I76" s="40" t="s">
        <v>18</v>
      </c>
    </row>
    <row r="77" customFormat="false" ht="12.75" hidden="false" customHeight="false" outlineLevel="0" collapsed="false">
      <c r="A77" s="38" t="n">
        <v>1979</v>
      </c>
      <c r="B77" s="39" t="n">
        <v>288686</v>
      </c>
      <c r="C77" s="39" t="n">
        <v>461557</v>
      </c>
      <c r="D77" s="39" t="n">
        <f aca="false">C77/B77*1000</f>
        <v>1598.8201713973</v>
      </c>
      <c r="E77" s="39" t="n">
        <v>44467</v>
      </c>
      <c r="F77" s="39" t="n">
        <v>70289</v>
      </c>
      <c r="G77" s="39" t="n">
        <f aca="false">F77/E77*1000</f>
        <v>1580.70029460049</v>
      </c>
      <c r="H77" s="40" t="n">
        <f aca="false">F77/C77*100</f>
        <v>15.2286716483555</v>
      </c>
      <c r="I77" s="40" t="s">
        <v>18</v>
      </c>
    </row>
    <row r="78" customFormat="false" ht="12.75" hidden="false" customHeight="false" outlineLevel="0" collapsed="false">
      <c r="A78" s="38" t="n">
        <v>1980</v>
      </c>
      <c r="B78" s="39" t="n">
        <v>312947</v>
      </c>
      <c r="C78" s="39" t="n">
        <v>482819</v>
      </c>
      <c r="D78" s="39" t="n">
        <f aca="false">C78/B78*1000</f>
        <v>1542.81395891317</v>
      </c>
      <c r="E78" s="39" t="n">
        <v>54646</v>
      </c>
      <c r="F78" s="39" t="n">
        <v>80068</v>
      </c>
      <c r="G78" s="39" t="n">
        <f aca="false">F78/E78*1000</f>
        <v>1465.21245836841</v>
      </c>
      <c r="H78" s="40" t="n">
        <f aca="false">F78/C78*100</f>
        <v>16.5834401711615</v>
      </c>
      <c r="I78" s="40" t="s">
        <v>18</v>
      </c>
    </row>
    <row r="79" customFormat="false" ht="12.75" hidden="false" customHeight="false" outlineLevel="0" collapsed="false">
      <c r="A79" s="38" t="n">
        <v>1981</v>
      </c>
      <c r="B79" s="39" t="n">
        <v>244806</v>
      </c>
      <c r="C79" s="39" t="n">
        <v>354951</v>
      </c>
      <c r="D79" s="39" t="n">
        <f aca="false">C79/B79*1000</f>
        <v>1449.92769785054</v>
      </c>
      <c r="E79" s="39" t="n">
        <v>29550</v>
      </c>
      <c r="F79" s="39" t="n">
        <v>44128</v>
      </c>
      <c r="G79" s="39" t="n">
        <f aca="false">F79/E79*1000</f>
        <v>1493.33333333333</v>
      </c>
      <c r="H79" s="40" t="n">
        <f aca="false">F79/C79*100</f>
        <v>12.4321385205282</v>
      </c>
      <c r="I79" s="40" t="s">
        <v>18</v>
      </c>
    </row>
    <row r="80" customFormat="false" ht="12.75" hidden="false" customHeight="false" outlineLevel="0" collapsed="false">
      <c r="A80" s="38" t="n">
        <v>1982</v>
      </c>
      <c r="B80" s="39" t="n">
        <v>236888</v>
      </c>
      <c r="C80" s="39" t="n">
        <v>317451</v>
      </c>
      <c r="D80" s="39" t="n">
        <f aca="false">C80/B80*1000</f>
        <v>1340.0889872007</v>
      </c>
      <c r="E80" s="39" t="n">
        <v>27093</v>
      </c>
      <c r="F80" s="39" t="n">
        <v>37995</v>
      </c>
      <c r="G80" s="39" t="n">
        <f aca="false">F80/E80*1000</f>
        <v>1402.39176170967</v>
      </c>
      <c r="H80" s="40" t="n">
        <f aca="false">F80/C80*100</f>
        <v>11.9687762835839</v>
      </c>
      <c r="I80" s="40" t="s">
        <v>18</v>
      </c>
    </row>
    <row r="81" customFormat="false" ht="12.75" hidden="false" customHeight="false" outlineLevel="0" collapsed="false">
      <c r="A81" s="38" t="n">
        <v>1983</v>
      </c>
      <c r="B81" s="39" t="n">
        <v>211696</v>
      </c>
      <c r="C81" s="39" t="n">
        <v>283665</v>
      </c>
      <c r="D81" s="39" t="n">
        <f aca="false">C81/B81*1000</f>
        <v>1339.96391051319</v>
      </c>
      <c r="E81" s="39" t="n">
        <v>21340</v>
      </c>
      <c r="F81" s="39" t="n">
        <v>28525</v>
      </c>
      <c r="G81" s="39" t="n">
        <f aca="false">F81/E81*1000</f>
        <v>1336.69165885661</v>
      </c>
      <c r="H81" s="40" t="n">
        <f aca="false">F81/C81*100</f>
        <v>10.0558757689528</v>
      </c>
      <c r="I81" s="40" t="s">
        <v>18</v>
      </c>
    </row>
    <row r="82" customFormat="false" ht="12.75" hidden="false" customHeight="false" outlineLevel="0" collapsed="false">
      <c r="A82" s="38" t="n">
        <v>1984</v>
      </c>
      <c r="B82" s="39" t="n">
        <v>150663</v>
      </c>
      <c r="C82" s="39" t="n">
        <v>248632</v>
      </c>
      <c r="D82" s="39" t="n">
        <f aca="false">C82/B82*1000</f>
        <v>1650.25255039393</v>
      </c>
      <c r="E82" s="39" t="n">
        <v>10264</v>
      </c>
      <c r="F82" s="39" t="n">
        <v>14782</v>
      </c>
      <c r="G82" s="39" t="n">
        <f aca="false">F82/E82*1000</f>
        <v>1440.17926734217</v>
      </c>
      <c r="H82" s="40" t="n">
        <f aca="false">F82/C82*100</f>
        <v>5.94533286141768</v>
      </c>
      <c r="I82" s="40" t="s">
        <v>18</v>
      </c>
    </row>
    <row r="83" customFormat="false" ht="12.75" hidden="false" customHeight="false" outlineLevel="0" collapsed="false">
      <c r="A83" s="38" t="n">
        <v>1985</v>
      </c>
      <c r="B83" s="39" t="n">
        <v>193165</v>
      </c>
      <c r="C83" s="39" t="n">
        <v>339234</v>
      </c>
      <c r="D83" s="39" t="n">
        <f aca="false">C83/B83*1000</f>
        <v>1756.18771516579</v>
      </c>
      <c r="E83" s="39" t="n">
        <v>13878</v>
      </c>
      <c r="F83" s="39" t="n">
        <v>26825</v>
      </c>
      <c r="G83" s="39" t="n">
        <f aca="false">F83/E83*1000</f>
        <v>1932.91540567805</v>
      </c>
      <c r="H83" s="40" t="n">
        <f aca="false">F83/C83*100</f>
        <v>7.90752106215769</v>
      </c>
      <c r="I83" s="40" t="s">
        <v>18</v>
      </c>
    </row>
    <row r="84" customFormat="false" ht="12.75" hidden="false" customHeight="false" outlineLevel="0" collapsed="false">
      <c r="A84" s="38" t="n">
        <v>1986</v>
      </c>
      <c r="B84" s="39" t="n">
        <v>161856</v>
      </c>
      <c r="C84" s="39" t="n">
        <v>216929</v>
      </c>
      <c r="D84" s="39" t="n">
        <f aca="false">C84/B84*1000</f>
        <v>1340.25924278371</v>
      </c>
      <c r="E84" s="39" t="n">
        <v>8280</v>
      </c>
      <c r="F84" s="39" t="n">
        <v>6420</v>
      </c>
      <c r="G84" s="39" t="n">
        <f aca="false">F84/E84*1000</f>
        <v>775.36231884058</v>
      </c>
      <c r="H84" s="40" t="n">
        <f aca="false">F84/C84*100</f>
        <v>2.95949365921569</v>
      </c>
      <c r="I84" s="40" t="s">
        <v>18</v>
      </c>
    </row>
    <row r="85" customFormat="false" ht="12.75" hidden="false" customHeight="false" outlineLevel="0" collapsed="false">
      <c r="A85" s="38" t="n">
        <v>1987</v>
      </c>
      <c r="B85" s="39" t="n">
        <v>140179</v>
      </c>
      <c r="C85" s="39" t="n">
        <v>192973</v>
      </c>
      <c r="D85" s="39" t="n">
        <f aca="false">C85/B85*1000</f>
        <v>1376.6184663894</v>
      </c>
      <c r="E85" s="39" t="n">
        <v>7704</v>
      </c>
      <c r="F85" s="39" t="n">
        <v>11442</v>
      </c>
      <c r="G85" s="39" t="n">
        <f aca="false">F85/E85*1000</f>
        <v>1485.20249221184</v>
      </c>
      <c r="H85" s="40" t="n">
        <f aca="false">F85/C85*100</f>
        <v>5.9293269006545</v>
      </c>
      <c r="I85" s="40" t="s">
        <v>18</v>
      </c>
    </row>
    <row r="86" customFormat="false" ht="12.75" hidden="false" customHeight="false" outlineLevel="0" collapsed="false">
      <c r="A86" s="38" t="n">
        <v>1988</v>
      </c>
      <c r="B86" s="39" t="n">
        <v>97817</v>
      </c>
      <c r="C86" s="39" t="n">
        <v>164884</v>
      </c>
      <c r="D86" s="39" t="n">
        <f aca="false">C86/B86*1000</f>
        <v>1685.63746588016</v>
      </c>
      <c r="E86" s="39" t="n">
        <v>3425</v>
      </c>
      <c r="F86" s="39" t="n">
        <v>5484</v>
      </c>
      <c r="G86" s="39" t="n">
        <f aca="false">F86/E86*1000</f>
        <v>1601.16788321168</v>
      </c>
      <c r="H86" s="40" t="n">
        <f aca="false">F86/C86*100</f>
        <v>3.32597462458456</v>
      </c>
      <c r="I86" s="40" t="s">
        <v>20</v>
      </c>
    </row>
    <row r="87" customFormat="false" ht="12.75" hidden="false" customHeight="false" outlineLevel="0" collapsed="false">
      <c r="A87" s="38" t="n">
        <v>1989</v>
      </c>
      <c r="B87" s="39" t="n">
        <v>84710</v>
      </c>
      <c r="C87" s="39" t="n">
        <v>150183</v>
      </c>
      <c r="D87" s="39" t="n">
        <f aca="false">C87/B87*1000</f>
        <v>1772.90756699327</v>
      </c>
      <c r="E87" s="39" t="n">
        <v>2345</v>
      </c>
      <c r="F87" s="39" t="n">
        <v>3492</v>
      </c>
      <c r="G87" s="39" t="n">
        <f aca="false">F87/E87*1000</f>
        <v>1489.12579957356</v>
      </c>
      <c r="H87" s="40" t="n">
        <f aca="false">F87/C87*100</f>
        <v>2.32516330077306</v>
      </c>
      <c r="I87" s="40" t="s">
        <v>20</v>
      </c>
    </row>
    <row r="88" customFormat="false" ht="12.75" hidden="false" customHeight="false" outlineLevel="0" collapsed="false">
      <c r="A88" s="38" t="n">
        <v>1990</v>
      </c>
      <c r="B88" s="39" t="n">
        <v>83583</v>
      </c>
      <c r="C88" s="39" t="n">
        <v>138325</v>
      </c>
      <c r="D88" s="39" t="n">
        <f aca="false">C88/B88*1000</f>
        <v>1654.94179438403</v>
      </c>
      <c r="E88" s="39" t="n">
        <v>2434</v>
      </c>
      <c r="F88" s="39" t="n">
        <v>3539</v>
      </c>
      <c r="G88" s="39" t="n">
        <f aca="false">F88/E88*1000</f>
        <v>1453.98520953164</v>
      </c>
      <c r="H88" s="40" t="n">
        <f aca="false">F88/C88*100</f>
        <v>2.55846737755287</v>
      </c>
      <c r="I88" s="40" t="s">
        <v>20</v>
      </c>
    </row>
    <row r="89" customFormat="false" ht="12.75" hidden="false" customHeight="false" outlineLevel="0" collapsed="false">
      <c r="A89" s="38" t="n">
        <v>1991</v>
      </c>
      <c r="B89" s="39" t="n">
        <v>89414</v>
      </c>
      <c r="C89" s="39" t="n">
        <v>140548</v>
      </c>
      <c r="D89" s="39" t="n">
        <f aca="false">C89/B89*1000</f>
        <v>1571.87912407453</v>
      </c>
      <c r="E89" s="39" t="n">
        <v>2440</v>
      </c>
      <c r="F89" s="39" t="n">
        <v>3309</v>
      </c>
      <c r="G89" s="39" t="n">
        <f aca="false">F89/E89*1000</f>
        <v>1356.14754098361</v>
      </c>
      <c r="H89" s="40" t="n">
        <f aca="false">F89/C89*100</f>
        <v>2.35435580726869</v>
      </c>
      <c r="I89" s="40" t="s">
        <v>20</v>
      </c>
    </row>
    <row r="90" customFormat="false" ht="12.75" hidden="false" customHeight="false" outlineLevel="0" collapsed="false">
      <c r="A90" s="38" t="n">
        <v>1992</v>
      </c>
      <c r="B90" s="39" t="n">
        <v>100649</v>
      </c>
      <c r="C90" s="39" t="n">
        <v>172172</v>
      </c>
      <c r="D90" s="39" t="n">
        <f aca="false">C90/B90*1000</f>
        <v>1710.61808860495</v>
      </c>
      <c r="E90" s="39" t="n">
        <v>2438</v>
      </c>
      <c r="F90" s="39" t="n">
        <v>3783</v>
      </c>
      <c r="G90" s="39" t="n">
        <f aca="false">F90/E90*1000</f>
        <v>1551.68170631665</v>
      </c>
      <c r="H90" s="40" t="n">
        <f aca="false">F90/C90*100</f>
        <v>2.19722138326789</v>
      </c>
      <c r="I90" s="40" t="s">
        <v>20</v>
      </c>
    </row>
    <row r="91" customFormat="false" ht="12.75" hidden="false" customHeight="false" outlineLevel="0" collapsed="false">
      <c r="A91" s="38" t="n">
        <v>1993</v>
      </c>
      <c r="B91" s="39" t="n">
        <v>85977</v>
      </c>
      <c r="C91" s="39" t="n">
        <v>151544</v>
      </c>
      <c r="D91" s="39" t="n">
        <f aca="false">C91/B91*1000</f>
        <v>1762.61093083034</v>
      </c>
      <c r="E91" s="39" t="n">
        <v>2055</v>
      </c>
      <c r="F91" s="39" t="n">
        <v>3340</v>
      </c>
      <c r="G91" s="39" t="n">
        <f aca="false">F91/E91*1000</f>
        <v>1625.30413625304</v>
      </c>
      <c r="H91" s="40" t="n">
        <f aca="false">F91/C91*100</f>
        <v>2.20398036213905</v>
      </c>
      <c r="I91" s="40" t="s">
        <v>20</v>
      </c>
    </row>
    <row r="92" customFormat="false" ht="12.75" hidden="false" customHeight="false" outlineLevel="0" collapsed="false">
      <c r="A92" s="38" t="n">
        <v>1994</v>
      </c>
      <c r="B92" s="39" t="n">
        <v>91897</v>
      </c>
      <c r="C92" s="39" t="n">
        <v>160230</v>
      </c>
      <c r="D92" s="39" t="n">
        <f aca="false">C92/B92*1000</f>
        <v>1743.58248909105</v>
      </c>
      <c r="E92" s="39" t="n">
        <v>1968</v>
      </c>
      <c r="F92" s="39" t="n">
        <v>2867</v>
      </c>
      <c r="G92" s="39" t="n">
        <f aca="false">F92/E92*1000</f>
        <v>1456.80894308943</v>
      </c>
      <c r="H92" s="40" t="n">
        <f aca="false">F92/C92*100</f>
        <v>1.78930287711415</v>
      </c>
      <c r="I92" s="40" t="s">
        <v>21</v>
      </c>
    </row>
    <row r="93" customFormat="false" ht="12.75" hidden="false" customHeight="false" outlineLevel="0" collapsed="false">
      <c r="A93" s="38" t="n">
        <v>1995</v>
      </c>
      <c r="B93" s="39" t="n">
        <v>94723</v>
      </c>
      <c r="C93" s="39" t="n">
        <v>170129</v>
      </c>
      <c r="D93" s="39" t="n">
        <f aca="false">C93/B93*1000</f>
        <v>1796.06853668064</v>
      </c>
      <c r="E93" s="39" t="n">
        <v>1973</v>
      </c>
      <c r="F93" s="39" t="n">
        <v>3240</v>
      </c>
      <c r="G93" s="39" t="n">
        <f aca="false">F93/E93*1000</f>
        <v>1642.16928535226</v>
      </c>
      <c r="H93" s="40" t="n">
        <f aca="false">F93/C93*100</f>
        <v>1.90443722116747</v>
      </c>
      <c r="I93" s="40" t="s">
        <v>20</v>
      </c>
    </row>
    <row r="94" customFormat="false" ht="12.75" hidden="false" customHeight="false" outlineLevel="0" collapsed="false">
      <c r="A94" s="34" t="n">
        <f aca="false">A35</f>
        <v>1996</v>
      </c>
      <c r="B94" s="35" t="n">
        <v>80735</v>
      </c>
      <c r="C94" s="35" t="n">
        <v>154183</v>
      </c>
      <c r="D94" s="39" t="n">
        <f aca="false">C94/B94*1000</f>
        <v>1909.74174769307</v>
      </c>
      <c r="E94" s="35" t="n">
        <v>2902</v>
      </c>
      <c r="F94" s="35" t="n">
        <v>5561</v>
      </c>
      <c r="G94" s="39" t="n">
        <f aca="false">F94/E94*1000</f>
        <v>1916.26464507236</v>
      </c>
      <c r="H94" s="40" t="n">
        <f aca="false">F94/C94*100</f>
        <v>3.60675301427524</v>
      </c>
      <c r="I94" s="36" t="s">
        <v>20</v>
      </c>
    </row>
    <row r="95" customFormat="false" ht="12.75" hidden="false" customHeight="false" outlineLevel="0" collapsed="false">
      <c r="A95" s="34" t="n">
        <v>1997</v>
      </c>
      <c r="B95" s="35" t="n">
        <v>88472</v>
      </c>
      <c r="C95" s="35" t="n">
        <v>141255</v>
      </c>
      <c r="D95" s="39" t="n">
        <f aca="false">C95/B95*1000</f>
        <v>1596.60683606113</v>
      </c>
      <c r="E95" s="35" t="n">
        <v>2940</v>
      </c>
      <c r="F95" s="35" t="n">
        <v>5300</v>
      </c>
      <c r="G95" s="39" t="n">
        <f aca="false">F95/E95*1000</f>
        <v>1802.72108843537</v>
      </c>
      <c r="H95" s="40" t="n">
        <f aca="false">F95/C95*100</f>
        <v>3.75207957240452</v>
      </c>
      <c r="I95" s="36" t="s">
        <v>20</v>
      </c>
    </row>
    <row r="96" customFormat="false" ht="12.75" hidden="false" customHeight="false" outlineLevel="0" collapsed="false">
      <c r="A96" s="34" t="n">
        <v>1998</v>
      </c>
      <c r="B96" s="35" t="n">
        <v>102045</v>
      </c>
      <c r="C96" s="35" t="n">
        <v>193154</v>
      </c>
      <c r="D96" s="39" t="n">
        <f aca="false">C96/B96*1000</f>
        <v>1892.83159390465</v>
      </c>
      <c r="E96" s="35" t="n">
        <v>2774</v>
      </c>
      <c r="F96" s="35" t="n">
        <v>5004</v>
      </c>
      <c r="G96" s="39" t="n">
        <f aca="false">F96/E96*1000</f>
        <v>1803.89329488104</v>
      </c>
      <c r="H96" s="40" t="n">
        <f aca="false">F96/C96*100</f>
        <v>2.59067894012032</v>
      </c>
      <c r="I96" s="36" t="s">
        <v>20</v>
      </c>
    </row>
    <row r="97" customFormat="false" ht="12.75" hidden="false" customHeight="false" outlineLevel="0" collapsed="false">
      <c r="A97" s="34" t="n">
        <v>1999</v>
      </c>
      <c r="B97" s="35" t="n">
        <v>101218</v>
      </c>
      <c r="C97" s="35" t="n">
        <v>179421</v>
      </c>
      <c r="D97" s="39" t="n">
        <f aca="false">C97/B97*1000</f>
        <v>1772.6194945563</v>
      </c>
      <c r="E97" s="35" t="n">
        <v>3220</v>
      </c>
      <c r="F97" s="35" t="n">
        <v>5938</v>
      </c>
      <c r="G97" s="39" t="n">
        <f aca="false">F97/E97*1000</f>
        <v>1844.09937888199</v>
      </c>
      <c r="H97" s="40" t="n">
        <f aca="false">F97/C97*100</f>
        <v>3.30953455838503</v>
      </c>
      <c r="I97" s="36" t="s">
        <v>20</v>
      </c>
    </row>
    <row r="98" customFormat="false" ht="12.75" hidden="false" customHeight="false" outlineLevel="0" collapsed="false">
      <c r="A98" s="34" t="n">
        <v>2000</v>
      </c>
      <c r="B98" s="35" t="n">
        <v>104948</v>
      </c>
      <c r="C98" s="35" t="n">
        <v>187890</v>
      </c>
      <c r="D98" s="39" t="n">
        <f aca="false">C98/B98*1000</f>
        <v>1790.31520371994</v>
      </c>
      <c r="E98" s="35" t="n">
        <v>3803</v>
      </c>
      <c r="F98" s="35" t="n">
        <v>7388</v>
      </c>
      <c r="G98" s="39" t="n">
        <f aca="false">F98/E98*1000</f>
        <v>1942.67683407836</v>
      </c>
      <c r="H98" s="40" t="n">
        <f aca="false">F98/C98*100</f>
        <v>3.93208792378519</v>
      </c>
      <c r="I98" s="36" t="s">
        <v>20</v>
      </c>
    </row>
    <row r="99" customFormat="false" ht="12.75" hidden="false" customHeight="false" outlineLevel="0" collapsed="false">
      <c r="A99" s="34" t="n">
        <v>2001</v>
      </c>
      <c r="B99" s="35" t="n">
        <v>105000</v>
      </c>
      <c r="C99" s="35" t="n">
        <v>201748</v>
      </c>
      <c r="D99" s="39" t="n">
        <f aca="false">C99/B99*1000</f>
        <v>1921.40952380952</v>
      </c>
      <c r="E99" s="35" t="n">
        <v>5753</v>
      </c>
      <c r="F99" s="35" t="n">
        <v>11851</v>
      </c>
      <c r="G99" s="39" t="n">
        <f aca="false">F99/E99*1000</f>
        <v>2059.96871197636</v>
      </c>
      <c r="H99" s="40" t="n">
        <f aca="false">F99/C99*100</f>
        <v>5.87415984297242</v>
      </c>
      <c r="I99" s="36" t="s">
        <v>18</v>
      </c>
    </row>
    <row r="100" customFormat="false" ht="12.75" hidden="false" customHeight="false" outlineLevel="0" collapsed="false">
      <c r="A100" s="34" t="n">
        <v>2002</v>
      </c>
      <c r="B100" s="35" t="n">
        <v>97093</v>
      </c>
      <c r="C100" s="35" t="n">
        <v>195284</v>
      </c>
      <c r="D100" s="39" t="n">
        <f aca="false">C100/B100*1000</f>
        <v>2011.30874522365</v>
      </c>
      <c r="E100" s="35" t="n">
        <v>4276</v>
      </c>
      <c r="F100" s="35" t="n">
        <v>8860</v>
      </c>
      <c r="G100" s="39" t="n">
        <f aca="false">F100/E100*1000</f>
        <v>2072.02993451824</v>
      </c>
      <c r="H100" s="40" t="n">
        <f aca="false">F100/C100*100</f>
        <v>4.53698203641875</v>
      </c>
      <c r="I100" s="36" t="s">
        <v>20</v>
      </c>
    </row>
    <row r="101" customFormat="false" ht="12.75" hidden="false" customHeight="false" outlineLevel="0" collapsed="false">
      <c r="A101" s="34" t="n">
        <v>2003</v>
      </c>
      <c r="B101" s="35" t="n">
        <v>89174</v>
      </c>
      <c r="C101" s="35" t="n">
        <v>187719</v>
      </c>
      <c r="D101" s="39" t="n">
        <f aca="false">C101/B101*1000</f>
        <v>2105.0866844596</v>
      </c>
      <c r="E101" s="35" t="n">
        <v>3950</v>
      </c>
      <c r="F101" s="35" t="n">
        <v>8084</v>
      </c>
      <c r="G101" s="39" t="n">
        <f aca="false">F101/E101*1000</f>
        <v>2046.58227848101</v>
      </c>
      <c r="H101" s="40" t="n">
        <f aca="false">F101/C101*100</f>
        <v>4.30643674854437</v>
      </c>
      <c r="I101" s="36" t="s">
        <v>18</v>
      </c>
    </row>
    <row r="102" customFormat="false" ht="12.75" hidden="false" customHeight="false" outlineLevel="0" collapsed="false">
      <c r="A102" s="34" t="n">
        <v>2004</v>
      </c>
      <c r="B102" s="35" t="n">
        <v>104501</v>
      </c>
      <c r="C102" s="35" t="n">
        <v>236488</v>
      </c>
      <c r="D102" s="39" t="n">
        <f aca="false">C102/B102*1000</f>
        <v>2263.02140649372</v>
      </c>
      <c r="E102" s="35" t="n">
        <v>4242</v>
      </c>
      <c r="F102" s="35" t="n">
        <v>8654.1</v>
      </c>
      <c r="G102" s="39" t="n">
        <f aca="false">F102/E102*1000</f>
        <v>2040.09900990099</v>
      </c>
      <c r="H102" s="40" t="n">
        <f aca="false">F102/C102*100</f>
        <v>3.65942457968269</v>
      </c>
      <c r="I102" s="36" t="s">
        <v>21</v>
      </c>
    </row>
    <row r="103" customFormat="false" ht="12.75" hidden="false" customHeight="false" outlineLevel="0" collapsed="false">
      <c r="A103" s="34" t="n">
        <v>2005</v>
      </c>
      <c r="B103" s="35" t="n">
        <v>136048</v>
      </c>
      <c r="C103" s="35" t="n">
        <v>315239</v>
      </c>
      <c r="D103" s="39" t="n">
        <f aca="false">C103/B103*1000</f>
        <v>2317.11601787604</v>
      </c>
      <c r="E103" s="35" t="n">
        <v>4697</v>
      </c>
      <c r="F103" s="35" t="n">
        <v>8624.8</v>
      </c>
      <c r="G103" s="39" t="n">
        <f aca="false">F103/E103*1000</f>
        <v>1836.23589525229</v>
      </c>
      <c r="H103" s="40" t="n">
        <f aca="false">F103/C103*100</f>
        <v>2.73595589378218</v>
      </c>
      <c r="I103" s="36" t="s">
        <v>21</v>
      </c>
    </row>
    <row r="104" customFormat="false" ht="12.75" hidden="false" customHeight="false" outlineLevel="0" collapsed="false">
      <c r="A104" s="34" t="n">
        <v>2006</v>
      </c>
      <c r="B104" s="35" t="n">
        <v>110777</v>
      </c>
      <c r="C104" s="35" t="n">
        <v>249916</v>
      </c>
      <c r="D104" s="39" t="n">
        <f aca="false">C104/B104*1000</f>
        <v>2256.0278758226</v>
      </c>
      <c r="E104" s="35" t="n">
        <v>5067</v>
      </c>
      <c r="F104" s="35" t="n">
        <v>8905.94</v>
      </c>
      <c r="G104" s="39" t="n">
        <f aca="false">F104/E104*1000</f>
        <v>1757.63568186304</v>
      </c>
      <c r="H104" s="40" t="n">
        <f aca="false">F104/C104*100</f>
        <v>3.56357336064918</v>
      </c>
      <c r="I104" s="36" t="s">
        <v>18</v>
      </c>
    </row>
    <row r="105" customFormat="false" ht="12.75" hidden="false" customHeight="false" outlineLevel="0" collapsed="false">
      <c r="A105" s="34" t="n">
        <v>2007</v>
      </c>
      <c r="B105" s="35" t="n">
        <v>113776</v>
      </c>
      <c r="C105" s="35" t="n">
        <v>263440</v>
      </c>
      <c r="D105" s="39" t="n">
        <f aca="false">C105/B105*1000</f>
        <v>2315.42680354381</v>
      </c>
      <c r="E105" s="35" t="n">
        <v>5725</v>
      </c>
      <c r="F105" s="35" t="n">
        <v>13980.87</v>
      </c>
      <c r="G105" s="39" t="n">
        <f aca="false">F105/E105*1000</f>
        <v>2442.07336244542</v>
      </c>
      <c r="H105" s="40" t="n">
        <f aca="false">F105/C105*100</f>
        <v>5.30704145156392</v>
      </c>
      <c r="I105" s="36" t="s">
        <v>18</v>
      </c>
    </row>
    <row r="106" customFormat="false" ht="12.75" hidden="false" customHeight="false" outlineLevel="0" collapsed="false">
      <c r="A106" s="34" t="n">
        <v>2008</v>
      </c>
      <c r="B106" s="35" t="n">
        <v>121456</v>
      </c>
      <c r="C106" s="35" t="n">
        <v>312802</v>
      </c>
      <c r="D106" s="35" t="n">
        <f aca="false">C106/B106*1000</f>
        <v>2575.43472533263</v>
      </c>
      <c r="E106" s="35" t="n">
        <v>5813</v>
      </c>
      <c r="F106" s="35" t="n">
        <v>16651.34</v>
      </c>
      <c r="G106" s="39" t="n">
        <f aca="false">F106/E106*1000</f>
        <v>2864.50025804232</v>
      </c>
      <c r="H106" s="36" t="n">
        <f aca="false">F106/C106*100</f>
        <v>5.32328437797712</v>
      </c>
      <c r="I106" s="36" t="s">
        <v>18</v>
      </c>
    </row>
    <row r="107" customFormat="false" ht="12.75" hidden="false" customHeight="false" outlineLevel="0" collapsed="false">
      <c r="A107" s="34" t="n">
        <v>2009</v>
      </c>
      <c r="B107" s="35" t="n">
        <v>94325</v>
      </c>
      <c r="C107" s="35" t="n">
        <v>255662</v>
      </c>
      <c r="D107" s="35" t="n">
        <f aca="false">C107/B107*1000</f>
        <v>2710.43731778426</v>
      </c>
      <c r="E107" s="35" t="n">
        <v>6090</v>
      </c>
      <c r="F107" s="35" t="n">
        <v>13724.85</v>
      </c>
      <c r="G107" s="39" t="n">
        <f aca="false">F107/E107*1000</f>
        <v>2253.66995073892</v>
      </c>
      <c r="H107" s="36" t="n">
        <f aca="false">F107/C107*100</f>
        <v>5.3683574406834</v>
      </c>
      <c r="I107" s="36" t="s">
        <v>20</v>
      </c>
    </row>
    <row r="108" customFormat="false" ht="12.75" hidden="false" customHeight="false" outlineLevel="0" collapsed="false">
      <c r="A108" s="34" t="n">
        <v>2010</v>
      </c>
      <c r="B108" s="35" t="n">
        <v>94329</v>
      </c>
      <c r="C108" s="35" t="n">
        <v>261455</v>
      </c>
      <c r="D108" s="35" t="n">
        <f aca="false">C108/B108*1000</f>
        <v>2771.73509737196</v>
      </c>
      <c r="E108" s="35" t="n">
        <v>4076</v>
      </c>
      <c r="F108" s="35" t="n">
        <v>9988</v>
      </c>
      <c r="G108" s="39" t="n">
        <f aca="false">F108/E108*1000</f>
        <v>2450.441609421</v>
      </c>
      <c r="H108" s="36" t="n">
        <f aca="false">F108/C108*100</f>
        <v>3.8201602570232</v>
      </c>
      <c r="I108" s="36" t="s">
        <v>20</v>
      </c>
    </row>
    <row r="109" customFormat="false" ht="12.75" hidden="false" customHeight="false" outlineLevel="0" collapsed="false">
      <c r="A109" s="34" t="n">
        <v>2011</v>
      </c>
      <c r="B109" s="35" t="n">
        <v>106679</v>
      </c>
      <c r="C109" s="35" t="n">
        <v>311459</v>
      </c>
      <c r="D109" s="35" t="n">
        <f aca="false">C109/B109*1000</f>
        <v>2919.59054734296</v>
      </c>
      <c r="E109" s="35" t="n">
        <v>3781</v>
      </c>
      <c r="F109" s="35" t="n">
        <v>10199</v>
      </c>
      <c r="G109" s="39" t="n">
        <f aca="false">F109/E109*1000</f>
        <v>2697.43454112669</v>
      </c>
      <c r="H109" s="36" t="n">
        <f aca="false">F109/C109*100</f>
        <v>3.27458830857352</v>
      </c>
      <c r="I109" s="36" t="s">
        <v>20</v>
      </c>
    </row>
    <row r="110" customFormat="false" ht="12.75" hidden="false" customHeight="false" outlineLevel="0" collapsed="false">
      <c r="A110" s="34" t="n">
        <v>2012</v>
      </c>
      <c r="B110" s="35" t="n">
        <v>110366</v>
      </c>
      <c r="C110" s="35" t="n">
        <v>334224</v>
      </c>
      <c r="D110" s="35" t="n">
        <f aca="false">C110/B110*1000</f>
        <v>3028.32394034395</v>
      </c>
      <c r="E110" s="35" t="n">
        <v>2611</v>
      </c>
      <c r="F110" s="35" t="n">
        <v>6129</v>
      </c>
      <c r="G110" s="39" t="n">
        <f aca="false">F110/E110*1000</f>
        <v>2347.37648410571</v>
      </c>
      <c r="H110" s="36" t="n">
        <f aca="false">F110/C110*100</f>
        <v>1.83380008616975</v>
      </c>
      <c r="I110" s="36" t="s">
        <v>22</v>
      </c>
    </row>
    <row r="111" customFormat="false" ht="12.75" hidden="false" customHeight="false" outlineLevel="0" collapsed="false">
      <c r="A111" s="34" t="n">
        <v>2013</v>
      </c>
      <c r="B111" s="35" t="n">
        <v>120970</v>
      </c>
      <c r="C111" s="35" t="n">
        <v>389783</v>
      </c>
      <c r="D111" s="35" t="n">
        <f aca="false">C111/B111*1000</f>
        <v>3222.14598660825</v>
      </c>
      <c r="E111" s="35" t="n">
        <v>2231</v>
      </c>
      <c r="F111" s="35" t="n">
        <v>4979</v>
      </c>
      <c r="G111" s="39" t="n">
        <f aca="false">F111/E111*1000</f>
        <v>2231.73464813985</v>
      </c>
      <c r="H111" s="36" t="n">
        <f aca="false">F111/C111*100</f>
        <v>1.27737741256032</v>
      </c>
      <c r="I111" s="36" t="s">
        <v>23</v>
      </c>
    </row>
    <row r="112" customFormat="false" ht="12.75" hidden="false" customHeight="false" outlineLevel="0" collapsed="false">
      <c r="A112" s="34" t="n">
        <v>2014</v>
      </c>
      <c r="B112" s="35" t="n">
        <v>143683</v>
      </c>
      <c r="C112" s="35" t="n">
        <v>402626</v>
      </c>
      <c r="D112" s="35" t="n">
        <f aca="false">C112/B112*1000</f>
        <v>2802.18258249062</v>
      </c>
      <c r="E112" s="35" t="n">
        <v>2231</v>
      </c>
      <c r="F112" s="35" t="n">
        <v>5411</v>
      </c>
      <c r="G112" s="39" t="n">
        <f aca="false">F112/E112*1000</f>
        <v>2425.36978933214</v>
      </c>
      <c r="H112" s="36" t="n">
        <f aca="false">F112/C112*100</f>
        <v>1.34392711846726</v>
      </c>
      <c r="I112" s="36" t="s">
        <v>21</v>
      </c>
    </row>
    <row r="113" customFormat="false" ht="12.75" hidden="false" customHeight="false" outlineLevel="0" collapsed="false">
      <c r="A113" s="34" t="n">
        <v>2015</v>
      </c>
      <c r="B113" s="35" t="n">
        <v>148316</v>
      </c>
      <c r="C113" s="35" t="n">
        <v>500060</v>
      </c>
      <c r="D113" s="35" t="n">
        <f aca="false">C113/B113*1000</f>
        <v>3371.58499420157</v>
      </c>
      <c r="E113" s="35" t="n">
        <v>2175.5</v>
      </c>
      <c r="F113" s="35" t="n">
        <v>5333.28</v>
      </c>
      <c r="G113" s="39" t="n">
        <f aca="false">F113/E113*1000</f>
        <v>2451.51919099058</v>
      </c>
      <c r="H113" s="36" t="n">
        <f aca="false">F113/C113*100</f>
        <v>1.066528016638</v>
      </c>
      <c r="I113" s="36" t="s">
        <v>22</v>
      </c>
    </row>
    <row r="114" customFormat="false" ht="12.75" hidden="false" customHeight="false" outlineLevel="0" collapsed="false">
      <c r="A114" s="34" t="n">
        <v>2016</v>
      </c>
      <c r="B114" s="35" t="n">
        <v>154912</v>
      </c>
      <c r="C114" s="35" t="n">
        <v>560463</v>
      </c>
      <c r="D114" s="35" t="n">
        <f aca="false">C114/B114*1000</f>
        <v>3617.94438132617</v>
      </c>
      <c r="E114" s="35" t="n">
        <v>1941</v>
      </c>
      <c r="F114" s="35" t="n">
        <v>5429.88</v>
      </c>
      <c r="G114" s="39" t="n">
        <f aca="false">F114/E114*1000</f>
        <v>2797.46522411128</v>
      </c>
      <c r="H114" s="36" t="n">
        <f aca="false">F114/C114*100</f>
        <v>0.968820421687069</v>
      </c>
      <c r="I114" s="36" t="s">
        <v>21</v>
      </c>
    </row>
    <row r="115" customFormat="false" ht="12.75" hidden="false" customHeight="false" outlineLevel="0" collapsed="false">
      <c r="A115" s="34" t="n">
        <v>2017</v>
      </c>
      <c r="B115" s="35" t="n">
        <v>154549</v>
      </c>
      <c r="C115" s="35" t="n">
        <v>546929</v>
      </c>
      <c r="D115" s="35" t="n">
        <v>3538.87116707323</v>
      </c>
      <c r="E115" s="35" t="n">
        <v>2106.08</v>
      </c>
      <c r="F115" s="35" t="n">
        <v>7052.7</v>
      </c>
      <c r="G115" s="39" t="n">
        <f aca="false">F115/E115*1000</f>
        <v>3348.73319152169</v>
      </c>
      <c r="H115" s="36" t="n">
        <f aca="false">F115/C115*100</f>
        <v>1.28950924160174</v>
      </c>
      <c r="I115" s="36" t="s">
        <v>20</v>
      </c>
    </row>
    <row r="116" customFormat="false" ht="12.75" hidden="false" customHeight="false" outlineLevel="0" collapsed="false">
      <c r="A116" s="34" t="n">
        <v>2018</v>
      </c>
      <c r="B116" s="35" t="n">
        <v>151865</v>
      </c>
      <c r="C116" s="35" t="n">
        <v>563344</v>
      </c>
      <c r="D116" s="35" t="n">
        <v>3709.50515260264</v>
      </c>
      <c r="E116" s="35" t="n">
        <v>1756</v>
      </c>
      <c r="F116" s="35" t="n">
        <v>4937.42</v>
      </c>
      <c r="G116" s="39" t="n">
        <f aca="false">F116/E116*1000</f>
        <v>2811.74259681093</v>
      </c>
      <c r="H116" s="36" t="n">
        <f aca="false">F116/C116*100</f>
        <v>0.876448493282967</v>
      </c>
      <c r="I116" s="36" t="s">
        <v>20</v>
      </c>
    </row>
    <row r="117" customFormat="false" ht="12.75" hidden="false" customHeight="false" outlineLevel="0" collapsed="false">
      <c r="A117" s="59" t="n">
        <v>2019</v>
      </c>
      <c r="B117" s="35" t="n">
        <v>171673</v>
      </c>
      <c r="C117" s="35" t="n">
        <v>580574</v>
      </c>
      <c r="D117" s="35" t="n">
        <v>3381.85969838006</v>
      </c>
      <c r="E117" s="35" t="n">
        <v>2132.6</v>
      </c>
      <c r="F117" s="35" t="n">
        <v>4684.18</v>
      </c>
      <c r="G117" s="39" t="n">
        <f aca="false">F117/E117*1000</f>
        <v>2196.46440964081</v>
      </c>
      <c r="H117" s="36" t="n">
        <f aca="false">F117/C117*100</f>
        <v>0.806818769011358</v>
      </c>
      <c r="I117" s="36" t="s">
        <v>23</v>
      </c>
    </row>
    <row r="118" customFormat="false" ht="12.75" hidden="false" customHeight="false" outlineLevel="0" collapsed="false">
      <c r="A118" s="59" t="n">
        <v>2020</v>
      </c>
      <c r="B118" s="35" t="n">
        <v>178857</v>
      </c>
      <c r="C118" s="35" t="n">
        <v>651126</v>
      </c>
      <c r="D118" s="35" t="n">
        <f aca="false">C118/B118*1000</f>
        <v>3640.48373840554</v>
      </c>
      <c r="E118" s="35" t="n">
        <v>2375.3</v>
      </c>
      <c r="F118" s="35" t="n">
        <v>6810.7</v>
      </c>
      <c r="G118" s="39" t="n">
        <f aca="false">F118/E118*1000</f>
        <v>2867.30097250874</v>
      </c>
      <c r="H118" s="36" t="n">
        <f aca="false">F118/C118*100</f>
        <v>1.04598802689495</v>
      </c>
      <c r="I118" s="36" t="s">
        <v>21</v>
      </c>
    </row>
    <row r="119" customFormat="false" ht="12.75" hidden="false" customHeight="false" outlineLevel="0" collapsed="false">
      <c r="A119" s="60" t="n">
        <v>2021</v>
      </c>
      <c r="B119" s="43" t="n">
        <v>203935</v>
      </c>
      <c r="C119" s="43" t="n">
        <v>794225</v>
      </c>
      <c r="D119" s="43" t="n">
        <f aca="false">C119/B119*1000</f>
        <v>3894.50069875205</v>
      </c>
      <c r="E119" s="43" t="n">
        <v>1519</v>
      </c>
      <c r="F119" s="43" t="n">
        <v>4860.7</v>
      </c>
      <c r="G119" s="43" t="n">
        <f aca="false">F119/E119*1000</f>
        <v>3199.93416721527</v>
      </c>
      <c r="H119" s="44" t="n">
        <f aca="false">F119/C119*100</f>
        <v>0.612005414082911</v>
      </c>
      <c r="I119" s="44" t="s">
        <v>23</v>
      </c>
    </row>
    <row r="120" s="63" customFormat="true" ht="11.25" hidden="false" customHeight="false" outlineLevel="0" collapsed="false">
      <c r="A120" s="49" t="s">
        <v>34</v>
      </c>
      <c r="B120" s="61"/>
      <c r="C120" s="61"/>
      <c r="D120" s="61"/>
      <c r="E120" s="61"/>
      <c r="F120" s="61"/>
      <c r="G120" s="62"/>
    </row>
    <row r="121" customFormat="false" ht="12.75" hidden="false" customHeight="false" outlineLevel="0" collapsed="false">
      <c r="A121" s="52"/>
      <c r="B121" s="53"/>
      <c r="C121" s="53"/>
      <c r="D121" s="64"/>
      <c r="E121" s="51"/>
      <c r="F121" s="51"/>
      <c r="G121" s="51"/>
      <c r="H121" s="51"/>
      <c r="I121" s="36"/>
    </row>
    <row r="122" customFormat="false" ht="16.5" hidden="false" customHeight="false" outlineLevel="0" collapsed="false">
      <c r="A122" s="18" t="s">
        <v>37</v>
      </c>
      <c r="B122" s="19"/>
      <c r="C122" s="19"/>
      <c r="D122" s="20"/>
      <c r="E122" s="20"/>
      <c r="F122" s="20"/>
      <c r="G122" s="20"/>
      <c r="H122" s="20"/>
      <c r="I122" s="54"/>
    </row>
    <row r="123" customFormat="false" ht="14.25" hidden="false" customHeight="false" outlineLevel="0" collapsed="false">
      <c r="A123" s="23"/>
      <c r="B123" s="24" t="s">
        <v>5</v>
      </c>
      <c r="C123" s="24"/>
      <c r="D123" s="24"/>
      <c r="E123" s="24" t="s">
        <v>6</v>
      </c>
      <c r="F123" s="24"/>
      <c r="G123" s="24"/>
      <c r="H123" s="25" t="s">
        <v>7</v>
      </c>
      <c r="I123" s="25"/>
    </row>
    <row r="124" customFormat="false" ht="13.5" hidden="false" customHeight="false" outlineLevel="0" collapsed="false">
      <c r="A124" s="26" t="s">
        <v>8</v>
      </c>
      <c r="B124" s="27" t="s">
        <v>9</v>
      </c>
      <c r="C124" s="28" t="s">
        <v>10</v>
      </c>
      <c r="D124" s="29" t="s">
        <v>11</v>
      </c>
      <c r="E124" s="27" t="s">
        <v>9</v>
      </c>
      <c r="F124" s="28" t="s">
        <v>10</v>
      </c>
      <c r="G124" s="29" t="s">
        <v>11</v>
      </c>
      <c r="H124" s="27" t="s">
        <v>12</v>
      </c>
      <c r="I124" s="29" t="s">
        <v>13</v>
      </c>
    </row>
    <row r="125" customFormat="false" ht="13.5" hidden="false" customHeight="false" outlineLevel="0" collapsed="false">
      <c r="A125" s="55"/>
      <c r="B125" s="56" t="s">
        <v>14</v>
      </c>
      <c r="C125" s="57" t="s">
        <v>15</v>
      </c>
      <c r="D125" s="58" t="s">
        <v>16</v>
      </c>
      <c r="E125" s="56" t="s">
        <v>14</v>
      </c>
      <c r="F125" s="57" t="s">
        <v>15</v>
      </c>
      <c r="G125" s="58" t="s">
        <v>16</v>
      </c>
      <c r="H125" s="31" t="s">
        <v>17</v>
      </c>
      <c r="I125" s="33" t="s">
        <v>17</v>
      </c>
    </row>
    <row r="126" customFormat="false" ht="13.5" hidden="false" customHeight="false" outlineLevel="0" collapsed="false">
      <c r="A126" s="38" t="n">
        <v>1970</v>
      </c>
      <c r="B126" s="39" t="n">
        <v>4979165</v>
      </c>
      <c r="C126" s="39" t="n">
        <v>7553083</v>
      </c>
      <c r="D126" s="39" t="n">
        <f aca="false">C126/B126*1000</f>
        <v>1516.93767930968</v>
      </c>
      <c r="E126" s="39" t="n">
        <v>462191</v>
      </c>
      <c r="F126" s="39" t="n">
        <v>590237</v>
      </c>
      <c r="G126" s="39" t="n">
        <f aca="false">F126/E126*1000</f>
        <v>1277.04130976155</v>
      </c>
      <c r="H126" s="40" t="n">
        <f aca="false">F126/C126*100</f>
        <v>7.81451759500061</v>
      </c>
      <c r="I126" s="40" t="s">
        <v>24</v>
      </c>
    </row>
    <row r="127" customFormat="false" ht="12.75" hidden="false" customHeight="false" outlineLevel="0" collapsed="false">
      <c r="A127" s="38" t="n">
        <v>1971</v>
      </c>
      <c r="B127" s="39" t="n">
        <v>4763998</v>
      </c>
      <c r="C127" s="39" t="n">
        <v>6593179</v>
      </c>
      <c r="D127" s="39" t="n">
        <f aca="false">C127/B127*1000</f>
        <v>1383.95922920203</v>
      </c>
      <c r="E127" s="39" t="n">
        <v>460911</v>
      </c>
      <c r="F127" s="39" t="n">
        <v>599445</v>
      </c>
      <c r="G127" s="39" t="n">
        <f aca="false">F127/E127*1000</f>
        <v>1300.56561895897</v>
      </c>
      <c r="H127" s="40" t="n">
        <f aca="false">F127/C127*100</f>
        <v>9.0918963371084</v>
      </c>
      <c r="I127" s="40" t="s">
        <v>23</v>
      </c>
    </row>
    <row r="128" customFormat="false" ht="12.75" hidden="false" customHeight="false" outlineLevel="0" collapsed="false">
      <c r="A128" s="38" t="n">
        <v>1972</v>
      </c>
      <c r="B128" s="39" t="n">
        <v>4821308</v>
      </c>
      <c r="C128" s="39" t="n">
        <v>7824231</v>
      </c>
      <c r="D128" s="39" t="n">
        <f aca="false">C128/B128*1000</f>
        <v>1622.84404978898</v>
      </c>
      <c r="E128" s="39" t="n">
        <v>453471</v>
      </c>
      <c r="F128" s="39" t="n">
        <v>674899</v>
      </c>
      <c r="G128" s="39" t="n">
        <f aca="false">F128/E128*1000</f>
        <v>1488.29583369168</v>
      </c>
      <c r="H128" s="40" t="n">
        <f aca="false">F128/C128*100</f>
        <v>8.62575504225271</v>
      </c>
      <c r="I128" s="40" t="s">
        <v>24</v>
      </c>
    </row>
    <row r="129" customFormat="false" ht="12.75" hidden="false" customHeight="false" outlineLevel="0" collapsed="false">
      <c r="A129" s="38" t="n">
        <v>1973</v>
      </c>
      <c r="B129" s="39" t="n">
        <v>4794832</v>
      </c>
      <c r="C129" s="39" t="n">
        <v>7160227</v>
      </c>
      <c r="D129" s="39" t="n">
        <f aca="false">C129/B129*1000</f>
        <v>1493.32176810366</v>
      </c>
      <c r="E129" s="39" t="n">
        <v>472339</v>
      </c>
      <c r="F129" s="39" t="n">
        <v>661184</v>
      </c>
      <c r="G129" s="39" t="n">
        <f aca="false">F129/E129*1000</f>
        <v>1399.8081886103</v>
      </c>
      <c r="H129" s="40" t="n">
        <f aca="false">F129/C129*100</f>
        <v>9.23412065008554</v>
      </c>
      <c r="I129" s="40" t="s">
        <v>23</v>
      </c>
    </row>
    <row r="130" customFormat="false" ht="12.75" hidden="false" customHeight="false" outlineLevel="0" collapsed="false">
      <c r="A130" s="38" t="n">
        <v>1974</v>
      </c>
      <c r="B130" s="39" t="n">
        <v>4664883</v>
      </c>
      <c r="C130" s="39" t="n">
        <v>6764038</v>
      </c>
      <c r="D130" s="39" t="n">
        <f aca="false">C130/B130*1000</f>
        <v>1449.99092153008</v>
      </c>
      <c r="E130" s="39" t="n">
        <v>500000</v>
      </c>
      <c r="F130" s="39" t="n">
        <v>672000</v>
      </c>
      <c r="G130" s="39" t="n">
        <f aca="false">F130/E130*1000</f>
        <v>1344</v>
      </c>
      <c r="H130" s="40" t="n">
        <f aca="false">F130/C130*100</f>
        <v>9.93489391987449</v>
      </c>
      <c r="I130" s="40" t="s">
        <v>22</v>
      </c>
    </row>
    <row r="131" customFormat="false" ht="12.75" hidden="false" customHeight="false" outlineLevel="0" collapsed="false">
      <c r="A131" s="38" t="n">
        <v>1975</v>
      </c>
      <c r="B131" s="39" t="n">
        <v>5306270</v>
      </c>
      <c r="C131" s="39" t="n">
        <v>7781538</v>
      </c>
      <c r="D131" s="39" t="n">
        <f aca="false">C131/B131*1000</f>
        <v>1466.47984365666</v>
      </c>
      <c r="E131" s="39" t="n">
        <v>492800</v>
      </c>
      <c r="F131" s="39" t="n">
        <v>850573</v>
      </c>
      <c r="G131" s="39" t="n">
        <f aca="false">F131/E131*1000</f>
        <v>1726.00040584416</v>
      </c>
      <c r="H131" s="40" t="n">
        <f aca="false">F131/C131*100</f>
        <v>10.930654068643</v>
      </c>
      <c r="I131" s="40" t="s">
        <v>22</v>
      </c>
    </row>
    <row r="132" customFormat="false" ht="12.75" hidden="false" customHeight="false" outlineLevel="0" collapsed="false">
      <c r="A132" s="38" t="n">
        <v>1976</v>
      </c>
      <c r="B132" s="39" t="n">
        <v>6656480</v>
      </c>
      <c r="C132" s="39" t="n">
        <v>9757079</v>
      </c>
      <c r="D132" s="39" t="n">
        <f aca="false">C132/B132*1000</f>
        <v>1465.80159483691</v>
      </c>
      <c r="E132" s="39" t="n">
        <v>621860</v>
      </c>
      <c r="F132" s="39" t="n">
        <v>1088822</v>
      </c>
      <c r="G132" s="39" t="n">
        <f aca="false">F132/E132*1000</f>
        <v>1750.91178078667</v>
      </c>
      <c r="H132" s="40" t="n">
        <f aca="false">F132/C132*100</f>
        <v>11.1593029020263</v>
      </c>
      <c r="I132" s="40" t="s">
        <v>21</v>
      </c>
    </row>
    <row r="133" customFormat="false" ht="12.75" hidden="false" customHeight="false" outlineLevel="0" collapsed="false">
      <c r="A133" s="38" t="n">
        <v>1977</v>
      </c>
      <c r="B133" s="39" t="n">
        <v>5992090</v>
      </c>
      <c r="C133" s="39" t="n">
        <v>8993696</v>
      </c>
      <c r="D133" s="39" t="n">
        <f aca="false">C133/B133*1000</f>
        <v>1500.92805682158</v>
      </c>
      <c r="E133" s="39" t="n">
        <v>564070</v>
      </c>
      <c r="F133" s="39" t="n">
        <v>904865</v>
      </c>
      <c r="G133" s="39" t="n">
        <f aca="false">F133/E133*1000</f>
        <v>1604.1714680802</v>
      </c>
      <c r="H133" s="40" t="n">
        <f aca="false">F133/C133*100</f>
        <v>10.0611027991162</v>
      </c>
      <c r="I133" s="40" t="s">
        <v>21</v>
      </c>
    </row>
    <row r="134" customFormat="false" ht="12.75" hidden="false" customHeight="false" outlineLevel="0" collapsed="false">
      <c r="A134" s="38" t="n">
        <v>1978</v>
      </c>
      <c r="B134" s="39" t="n">
        <v>5623515</v>
      </c>
      <c r="C134" s="39" t="n">
        <v>7296142</v>
      </c>
      <c r="D134" s="39" t="n">
        <f aca="false">C134/B134*1000</f>
        <v>1297.43443380164</v>
      </c>
      <c r="E134" s="39" t="n">
        <v>383316</v>
      </c>
      <c r="F134" s="39" t="n">
        <v>210180</v>
      </c>
      <c r="G134" s="39" t="n">
        <f aca="false">F134/E134*1000</f>
        <v>548.320445794071</v>
      </c>
      <c r="H134" s="40" t="n">
        <f aca="false">F134/C134*100</f>
        <v>2.88070051268191</v>
      </c>
      <c r="I134" s="40" t="s">
        <v>26</v>
      </c>
    </row>
    <row r="135" customFormat="false" ht="12.75" hidden="false" customHeight="false" outlineLevel="0" collapsed="false">
      <c r="A135" s="38" t="n">
        <v>1979</v>
      </c>
      <c r="B135" s="39" t="n">
        <v>5452086</v>
      </c>
      <c r="C135" s="39" t="n">
        <v>7595214</v>
      </c>
      <c r="D135" s="39" t="n">
        <f aca="false">C135/B135*1000</f>
        <v>1393.08404159435</v>
      </c>
      <c r="E135" s="39" t="n">
        <v>323916</v>
      </c>
      <c r="F135" s="39" t="n">
        <v>286676</v>
      </c>
      <c r="G135" s="39" t="n">
        <f aca="false">F135/E135*1000</f>
        <v>885.031921856284</v>
      </c>
      <c r="H135" s="40" t="n">
        <f aca="false">F135/C135*100</f>
        <v>3.77442952891123</v>
      </c>
      <c r="I135" s="40" t="s">
        <v>25</v>
      </c>
    </row>
    <row r="136" customFormat="false" ht="12.75" hidden="false" customHeight="false" outlineLevel="0" collapsed="false">
      <c r="A136" s="38" t="n">
        <v>1980</v>
      </c>
      <c r="B136" s="39" t="n">
        <v>6243138</v>
      </c>
      <c r="C136" s="39" t="n">
        <v>9775720</v>
      </c>
      <c r="D136" s="39" t="n">
        <f aca="false">C136/B136*1000</f>
        <v>1565.83436086148</v>
      </c>
      <c r="E136" s="39" t="n">
        <v>390545</v>
      </c>
      <c r="F136" s="39" t="n">
        <v>638000</v>
      </c>
      <c r="G136" s="39" t="n">
        <f aca="false">F136/E136*1000</f>
        <v>1633.61456426276</v>
      </c>
      <c r="H136" s="40" t="n">
        <f aca="false">F136/C136*100</f>
        <v>6.52637350496945</v>
      </c>
      <c r="I136" s="40" t="s">
        <v>23</v>
      </c>
    </row>
    <row r="137" customFormat="false" ht="12.75" hidden="false" customHeight="false" outlineLevel="0" collapsed="false">
      <c r="A137" s="38" t="n">
        <v>1981</v>
      </c>
      <c r="B137" s="39" t="n">
        <v>6101772</v>
      </c>
      <c r="C137" s="39" t="n">
        <v>8228326</v>
      </c>
      <c r="D137" s="39" t="n">
        <f aca="false">C137/B137*1000</f>
        <v>1348.51416932655</v>
      </c>
      <c r="E137" s="39" t="n">
        <v>275000</v>
      </c>
      <c r="F137" s="39" t="n">
        <v>493632</v>
      </c>
      <c r="G137" s="39" t="n">
        <f aca="false">F137/E137*1000</f>
        <v>1795.02545454545</v>
      </c>
      <c r="H137" s="40" t="n">
        <f aca="false">F137/C137*100</f>
        <v>5.99917893384389</v>
      </c>
      <c r="I137" s="40" t="s">
        <v>23</v>
      </c>
    </row>
    <row r="138" customFormat="false" ht="12.75" hidden="false" customHeight="false" outlineLevel="0" collapsed="false">
      <c r="A138" s="38" t="n">
        <v>1982</v>
      </c>
      <c r="B138" s="39" t="n">
        <v>6024657</v>
      </c>
      <c r="C138" s="39" t="n">
        <v>9734553</v>
      </c>
      <c r="D138" s="39" t="n">
        <f aca="false">C138/B138*1000</f>
        <v>1615.78542977633</v>
      </c>
      <c r="E138" s="39" t="n">
        <v>204142</v>
      </c>
      <c r="F138" s="39" t="n">
        <v>257229</v>
      </c>
      <c r="G138" s="39" t="n">
        <f aca="false">F138/E138*1000</f>
        <v>1260.04937739417</v>
      </c>
      <c r="H138" s="40" t="n">
        <f aca="false">F138/C138*100</f>
        <v>2.64243258010923</v>
      </c>
      <c r="I138" s="40" t="s">
        <v>25</v>
      </c>
    </row>
    <row r="139" customFormat="false" ht="12.75" hidden="false" customHeight="false" outlineLevel="0" collapsed="false">
      <c r="A139" s="38" t="n">
        <v>1983</v>
      </c>
      <c r="B139" s="39" t="n">
        <v>5108250</v>
      </c>
      <c r="C139" s="39" t="n">
        <v>7741753</v>
      </c>
      <c r="D139" s="39" t="n">
        <f aca="false">C139/B139*1000</f>
        <v>1515.53917682181</v>
      </c>
      <c r="E139" s="39" t="n">
        <v>216400</v>
      </c>
      <c r="F139" s="39" t="n">
        <v>368313</v>
      </c>
      <c r="G139" s="39" t="n">
        <f aca="false">F139/E139*1000</f>
        <v>1702.00092421442</v>
      </c>
      <c r="H139" s="40" t="n">
        <f aca="false">F139/C139*100</f>
        <v>4.75748838796588</v>
      </c>
      <c r="I139" s="40" t="s">
        <v>26</v>
      </c>
    </row>
    <row r="140" customFormat="false" ht="12.75" hidden="false" customHeight="false" outlineLevel="0" collapsed="false">
      <c r="A140" s="38" t="n">
        <v>1984</v>
      </c>
      <c r="B140" s="39" t="n">
        <v>5351473</v>
      </c>
      <c r="C140" s="39" t="n">
        <v>9027363</v>
      </c>
      <c r="D140" s="39" t="n">
        <f aca="false">C140/B140*1000</f>
        <v>1686.89312269725</v>
      </c>
      <c r="E140" s="39" t="n">
        <v>196700</v>
      </c>
      <c r="F140" s="39" t="n">
        <v>242570</v>
      </c>
      <c r="G140" s="39" t="n">
        <f aca="false">F140/E140*1000</f>
        <v>1233.197763091</v>
      </c>
      <c r="H140" s="40" t="n">
        <f aca="false">F140/C140*100</f>
        <v>2.68705268637142</v>
      </c>
      <c r="I140" s="40" t="s">
        <v>27</v>
      </c>
    </row>
    <row r="141" customFormat="false" ht="12.75" hidden="false" customHeight="false" outlineLevel="0" collapsed="false">
      <c r="A141" s="38" t="n">
        <v>1985</v>
      </c>
      <c r="B141" s="39" t="n">
        <v>4754692</v>
      </c>
      <c r="C141" s="39" t="n">
        <v>9024555</v>
      </c>
      <c r="D141" s="39" t="n">
        <f aca="false">C141/B141*1000</f>
        <v>1898.03146029228</v>
      </c>
      <c r="E141" s="39" t="n">
        <v>200000</v>
      </c>
      <c r="F141" s="39" t="n">
        <v>296000</v>
      </c>
      <c r="G141" s="39" t="n">
        <f aca="false">F141/E141*1000</f>
        <v>1480</v>
      </c>
      <c r="H141" s="40" t="n">
        <f aca="false">F141/C141*100</f>
        <v>3.27994011893107</v>
      </c>
      <c r="I141" s="40" t="s">
        <v>26</v>
      </c>
    </row>
    <row r="142" customFormat="false" ht="12.75" hidden="false" customHeight="false" outlineLevel="0" collapsed="false">
      <c r="A142" s="38" t="n">
        <v>1986</v>
      </c>
      <c r="B142" s="39" t="n">
        <v>5584979</v>
      </c>
      <c r="C142" s="39" t="n">
        <v>10374030</v>
      </c>
      <c r="D142" s="39" t="n">
        <f aca="false">C142/B142*1000</f>
        <v>1857.48773630125</v>
      </c>
      <c r="E142" s="39" t="n">
        <v>140000</v>
      </c>
      <c r="F142" s="39" t="n">
        <v>206000</v>
      </c>
      <c r="G142" s="39" t="n">
        <f aca="false">F142/E142*1000</f>
        <v>1471.42857142857</v>
      </c>
      <c r="H142" s="40" t="n">
        <f aca="false">F142/C142*100</f>
        <v>1.98572782226386</v>
      </c>
      <c r="I142" s="40" t="s">
        <v>29</v>
      </c>
    </row>
    <row r="143" customFormat="false" ht="12.75" hidden="false" customHeight="false" outlineLevel="0" collapsed="false">
      <c r="A143" s="38" t="n">
        <v>1987</v>
      </c>
      <c r="B143" s="39" t="n">
        <v>6000016</v>
      </c>
      <c r="C143" s="39" t="n">
        <v>10425100</v>
      </c>
      <c r="D143" s="39" t="n">
        <f aca="false">C143/B143*1000</f>
        <v>1737.51203330124</v>
      </c>
      <c r="E143" s="39" t="n">
        <v>202923</v>
      </c>
      <c r="F143" s="39" t="n">
        <v>342844</v>
      </c>
      <c r="G143" s="39" t="n">
        <f aca="false">F143/E143*1000</f>
        <v>1689.52755478679</v>
      </c>
      <c r="H143" s="40" t="n">
        <f aca="false">F143/C143*100</f>
        <v>3.2886399171231</v>
      </c>
      <c r="I143" s="40" t="s">
        <v>24</v>
      </c>
    </row>
    <row r="144" customFormat="false" ht="12.75" hidden="false" customHeight="false" outlineLevel="0" collapsed="false">
      <c r="A144" s="38" t="n">
        <v>1988</v>
      </c>
      <c r="B144" s="39" t="n">
        <v>5960984</v>
      </c>
      <c r="C144" s="39" t="n">
        <v>11806451</v>
      </c>
      <c r="D144" s="39" t="n">
        <f aca="false">C144/B144*1000</f>
        <v>1980.62115248087</v>
      </c>
      <c r="E144" s="39" t="n">
        <v>188625</v>
      </c>
      <c r="F144" s="39" t="n">
        <v>316732</v>
      </c>
      <c r="G144" s="39" t="n">
        <f aca="false">F144/E144*1000</f>
        <v>1679.16235917826</v>
      </c>
      <c r="H144" s="40" t="n">
        <f aca="false">F144/C144*100</f>
        <v>2.68270287150643</v>
      </c>
      <c r="I144" s="40" t="s">
        <v>27</v>
      </c>
    </row>
    <row r="145" customFormat="false" ht="12.75" hidden="false" customHeight="false" outlineLevel="0" collapsed="false">
      <c r="A145" s="38" t="n">
        <v>1989</v>
      </c>
      <c r="B145" s="39" t="n">
        <v>5254159</v>
      </c>
      <c r="C145" s="39" t="n">
        <v>11029804</v>
      </c>
      <c r="D145" s="39" t="n">
        <f aca="false">C145/B145*1000</f>
        <v>2099.25204014572</v>
      </c>
      <c r="E145" s="39" t="n">
        <v>159133</v>
      </c>
      <c r="F145" s="39" t="n">
        <v>295698</v>
      </c>
      <c r="G145" s="39" t="n">
        <f aca="false">F145/E145*1000</f>
        <v>1858.18152111756</v>
      </c>
      <c r="H145" s="40" t="n">
        <f aca="false">F145/C145*100</f>
        <v>2.68089986005191</v>
      </c>
      <c r="I145" s="40" t="s">
        <v>26</v>
      </c>
    </row>
    <row r="146" customFormat="false" ht="12.75" hidden="false" customHeight="false" outlineLevel="0" collapsed="false">
      <c r="A146" s="38" t="n">
        <v>1990</v>
      </c>
      <c r="B146" s="39" t="n">
        <v>3944881</v>
      </c>
      <c r="C146" s="39" t="n">
        <v>7418527</v>
      </c>
      <c r="D146" s="39" t="n">
        <f aca="false">C146/B146*1000</f>
        <v>1880.54519261798</v>
      </c>
      <c r="E146" s="39" t="n">
        <v>151003</v>
      </c>
      <c r="F146" s="39" t="n">
        <v>253501</v>
      </c>
      <c r="G146" s="39" t="n">
        <f aca="false">F146/E146*1000</f>
        <v>1678.78121626723</v>
      </c>
      <c r="H146" s="40" t="n">
        <f aca="false">F146/C146*100</f>
        <v>3.41713388655187</v>
      </c>
      <c r="I146" s="40" t="s">
        <v>27</v>
      </c>
    </row>
    <row r="147" customFormat="false" ht="12.75" hidden="false" customHeight="false" outlineLevel="0" collapsed="false">
      <c r="A147" s="38" t="n">
        <v>1991</v>
      </c>
      <c r="B147" s="39" t="n">
        <v>4127284</v>
      </c>
      <c r="C147" s="39" t="n">
        <v>9495938</v>
      </c>
      <c r="D147" s="39" t="n">
        <f aca="false">C147/B147*1000</f>
        <v>2300.77164546951</v>
      </c>
      <c r="E147" s="39" t="n">
        <v>121297</v>
      </c>
      <c r="F147" s="39" t="n">
        <v>163712</v>
      </c>
      <c r="G147" s="39" t="n">
        <f aca="false">F147/E147*1000</f>
        <v>1349.67888735913</v>
      </c>
      <c r="H147" s="40" t="n">
        <f aca="false">F147/C147*100</f>
        <v>1.72402136576713</v>
      </c>
      <c r="I147" s="40" t="s">
        <v>33</v>
      </c>
    </row>
    <row r="148" customFormat="false" ht="12.75" hidden="false" customHeight="false" outlineLevel="0" collapsed="false">
      <c r="A148" s="38" t="n">
        <v>1992</v>
      </c>
      <c r="B148" s="39" t="n">
        <v>4687022</v>
      </c>
      <c r="C148" s="39" t="n">
        <v>10006292</v>
      </c>
      <c r="D148" s="39" t="n">
        <f aca="false">C148/B148*1000</f>
        <v>2134.89332885572</v>
      </c>
      <c r="E148" s="39" t="n">
        <v>127512</v>
      </c>
      <c r="F148" s="39" t="n">
        <v>214101</v>
      </c>
      <c r="G148" s="39" t="n">
        <f aca="false">F148/E148*1000</f>
        <v>1679.06549971767</v>
      </c>
      <c r="H148" s="40" t="n">
        <f aca="false">F148/C148*100</f>
        <v>2.13966372358512</v>
      </c>
      <c r="I148" s="40" t="s">
        <v>27</v>
      </c>
    </row>
    <row r="149" customFormat="false" ht="12.75" hidden="false" customHeight="false" outlineLevel="0" collapsed="false">
      <c r="A149" s="38" t="n">
        <v>1993</v>
      </c>
      <c r="B149" s="39" t="n">
        <v>4411315</v>
      </c>
      <c r="C149" s="39" t="n">
        <v>10107310</v>
      </c>
      <c r="D149" s="39" t="n">
        <f aca="false">C149/B149*1000</f>
        <v>2291.22381874792</v>
      </c>
      <c r="E149" s="39" t="n">
        <v>121381</v>
      </c>
      <c r="F149" s="39" t="n">
        <v>221501</v>
      </c>
      <c r="G149" s="39" t="n">
        <f aca="false">F149/E149*1000</f>
        <v>1824.84079056854</v>
      </c>
      <c r="H149" s="40" t="n">
        <f aca="false">F149/C149*100</f>
        <v>2.19149308767615</v>
      </c>
      <c r="I149" s="40" t="s">
        <v>27</v>
      </c>
    </row>
    <row r="150" customFormat="false" ht="12.75" hidden="false" customHeight="false" outlineLevel="0" collapsed="false">
      <c r="A150" s="38" t="n">
        <v>1994</v>
      </c>
      <c r="B150" s="39" t="n">
        <v>4414803</v>
      </c>
      <c r="C150" s="39" t="n">
        <v>10540789</v>
      </c>
      <c r="D150" s="39" t="n">
        <f aca="false">C150/B150*1000</f>
        <v>2387.60121346298</v>
      </c>
      <c r="E150" s="39" t="n">
        <v>105281</v>
      </c>
      <c r="F150" s="39" t="n">
        <v>217366</v>
      </c>
      <c r="G150" s="39" t="n">
        <f aca="false">F150/E150*1000</f>
        <v>2064.62704571575</v>
      </c>
      <c r="H150" s="40" t="n">
        <f aca="false">F150/C150*100</f>
        <v>2.06214164803033</v>
      </c>
      <c r="I150" s="40" t="s">
        <v>33</v>
      </c>
    </row>
    <row r="151" customFormat="false" ht="12.75" hidden="false" customHeight="false" outlineLevel="0" collapsed="false">
      <c r="A151" s="38" t="n">
        <v>1995</v>
      </c>
      <c r="B151" s="39" t="n">
        <v>4373538</v>
      </c>
      <c r="C151" s="39" t="n">
        <v>11226064</v>
      </c>
      <c r="D151" s="39" t="n">
        <f aca="false">C151/B151*1000</f>
        <v>2566.81524203059</v>
      </c>
      <c r="E151" s="39" t="n">
        <v>99745</v>
      </c>
      <c r="F151" s="39" t="n">
        <v>208041</v>
      </c>
      <c r="G151" s="39" t="n">
        <f aca="false">F151/E151*1000</f>
        <v>2085.72860795027</v>
      </c>
      <c r="H151" s="40" t="n">
        <f aca="false">F151/C151*100</f>
        <v>1.85319627609463</v>
      </c>
      <c r="I151" s="40" t="s">
        <v>33</v>
      </c>
    </row>
    <row r="152" customFormat="false" ht="12.75" hidden="false" customHeight="false" outlineLevel="0" collapsed="false">
      <c r="A152" s="34" t="n">
        <f aca="false">A35</f>
        <v>1996</v>
      </c>
      <c r="B152" s="35" t="n">
        <v>3253763</v>
      </c>
      <c r="C152" s="35" t="n">
        <v>8643803</v>
      </c>
      <c r="D152" s="35" t="n">
        <f aca="false">C152/B152*1000</f>
        <v>2656.55580938132</v>
      </c>
      <c r="E152" s="35" t="n">
        <v>93173</v>
      </c>
      <c r="F152" s="35" t="n">
        <v>204539</v>
      </c>
      <c r="G152" s="35" t="n">
        <f aca="false">F152/E152*1000</f>
        <v>2195.26042952357</v>
      </c>
      <c r="H152" s="40" t="n">
        <f aca="false">F152/C152*100</f>
        <v>2.36630797809714</v>
      </c>
      <c r="I152" s="36" t="s">
        <v>38</v>
      </c>
    </row>
    <row r="153" customFormat="false" ht="12.75" hidden="false" customHeight="false" outlineLevel="0" collapsed="false">
      <c r="A153" s="34" t="n">
        <v>1997</v>
      </c>
      <c r="B153" s="35" t="n">
        <v>3058127</v>
      </c>
      <c r="C153" s="35" t="n">
        <v>8351665</v>
      </c>
      <c r="D153" s="35" t="n">
        <f aca="false">C153/B153*1000</f>
        <v>2730.97389349756</v>
      </c>
      <c r="E153" s="35" t="n">
        <v>85487</v>
      </c>
      <c r="F153" s="35" t="n">
        <v>176057</v>
      </c>
      <c r="G153" s="35" t="n">
        <f aca="false">F153/E153*1000</f>
        <v>2059.459332998</v>
      </c>
      <c r="H153" s="40" t="n">
        <f aca="false">F153/C153*100</f>
        <v>2.10804671882792</v>
      </c>
      <c r="I153" s="36" t="s">
        <v>30</v>
      </c>
    </row>
    <row r="154" customFormat="false" ht="12.75" hidden="false" customHeight="false" outlineLevel="0" collapsed="false">
      <c r="A154" s="34" t="n">
        <v>1998</v>
      </c>
      <c r="B154" s="35" t="n">
        <v>3062195</v>
      </c>
      <c r="C154" s="35" t="n">
        <v>7716090</v>
      </c>
      <c r="D154" s="35" t="n">
        <f aca="false">C154/B154*1000</f>
        <v>2519.79054240504</v>
      </c>
      <c r="E154" s="35" t="n">
        <v>80521</v>
      </c>
      <c r="F154" s="35" t="n">
        <v>170080</v>
      </c>
      <c r="G154" s="35" t="n">
        <f aca="false">F154/E154*1000</f>
        <v>2112.24401087915</v>
      </c>
      <c r="H154" s="36" t="n">
        <f aca="false">F154/C154*100</f>
        <v>2.20422519695856</v>
      </c>
      <c r="I154" s="36" t="s">
        <v>27</v>
      </c>
    </row>
    <row r="155" customFormat="false" ht="12.75" hidden="false" customHeight="false" outlineLevel="0" collapsed="false">
      <c r="A155" s="34" t="n">
        <v>1999</v>
      </c>
      <c r="B155" s="35" t="n">
        <v>3813266</v>
      </c>
      <c r="C155" s="35" t="n">
        <v>11709694</v>
      </c>
      <c r="D155" s="35" t="n">
        <f aca="false">C155/B155*1000</f>
        <v>3070.77817283137</v>
      </c>
      <c r="E155" s="35" t="n">
        <v>81894</v>
      </c>
      <c r="F155" s="35" t="n">
        <v>186880</v>
      </c>
      <c r="G155" s="35" t="n">
        <f aca="false">F155/E155*1000</f>
        <v>2281.9742594085</v>
      </c>
      <c r="H155" s="36" t="n">
        <f aca="false">F155/C155*100</f>
        <v>1.59594264376166</v>
      </c>
      <c r="I155" s="36" t="s">
        <v>29</v>
      </c>
    </row>
    <row r="156" customFormat="false" ht="12.75" hidden="false" customHeight="false" outlineLevel="0" collapsed="false">
      <c r="A156" s="34" t="n">
        <v>2000</v>
      </c>
      <c r="B156" s="35" t="n">
        <v>3664804</v>
      </c>
      <c r="C156" s="35" t="n">
        <v>11134588</v>
      </c>
      <c r="D156" s="35" t="n">
        <f aca="false">C156/B156*1000</f>
        <v>3038.24924880021</v>
      </c>
      <c r="E156" s="35" t="n">
        <v>79823</v>
      </c>
      <c r="F156" s="35" t="n">
        <v>179885</v>
      </c>
      <c r="G156" s="35" t="n">
        <f aca="false">F156/E156*1000</f>
        <v>2253.54847600316</v>
      </c>
      <c r="H156" s="36" t="n">
        <f aca="false">F156/C156*100</f>
        <v>1.61555146899014</v>
      </c>
      <c r="I156" s="36" t="s">
        <v>30</v>
      </c>
    </row>
    <row r="157" customFormat="false" ht="12.75" hidden="false" customHeight="false" outlineLevel="0" collapsed="false">
      <c r="A157" s="34" t="n">
        <v>2001</v>
      </c>
      <c r="B157" s="35" t="n">
        <v>3142636</v>
      </c>
      <c r="C157" s="35" t="n">
        <v>10184027</v>
      </c>
      <c r="D157" s="35" t="n">
        <f aca="false">C157/B157*1000</f>
        <v>3240.60024769016</v>
      </c>
      <c r="E157" s="35" t="n">
        <v>78568</v>
      </c>
      <c r="F157" s="35" t="n">
        <v>186678</v>
      </c>
      <c r="G157" s="35" t="n">
        <f aca="false">F157/E157*1000</f>
        <v>2376.00549842175</v>
      </c>
      <c r="H157" s="36" t="n">
        <f aca="false">F157/C157*100</f>
        <v>1.83304698622657</v>
      </c>
      <c r="I157" s="36" t="s">
        <v>30</v>
      </c>
    </row>
    <row r="158" customFormat="false" ht="12.75" hidden="false" customHeight="false" outlineLevel="0" collapsed="false">
      <c r="A158" s="34" t="n">
        <v>2002</v>
      </c>
      <c r="B158" s="35" t="n">
        <v>3145868</v>
      </c>
      <c r="C158" s="35" t="n">
        <v>10457093</v>
      </c>
      <c r="D158" s="35" t="n">
        <f aca="false">C158/B158*1000</f>
        <v>3324.07240227498</v>
      </c>
      <c r="E158" s="35" t="n">
        <v>75717</v>
      </c>
      <c r="F158" s="35" t="n">
        <v>185245</v>
      </c>
      <c r="G158" s="35" t="n">
        <f aca="false">F158/E158*1000</f>
        <v>2446.54436916412</v>
      </c>
      <c r="H158" s="36" t="n">
        <f aca="false">F158/C158*100</f>
        <v>1.7714770252115</v>
      </c>
      <c r="I158" s="36" t="s">
        <v>27</v>
      </c>
    </row>
    <row r="159" customFormat="false" ht="12.75" hidden="false" customHeight="false" outlineLevel="0" collapsed="false">
      <c r="A159" s="34" t="n">
        <v>2003</v>
      </c>
      <c r="B159" s="35" t="n">
        <v>3180859</v>
      </c>
      <c r="C159" s="35" t="n">
        <v>10334603</v>
      </c>
      <c r="D159" s="35" t="n">
        <f aca="false">C159/B159*1000</f>
        <v>3248.99751922358</v>
      </c>
      <c r="E159" s="35" t="n">
        <v>71543</v>
      </c>
      <c r="F159" s="35" t="n">
        <v>193493</v>
      </c>
      <c r="G159" s="35" t="n">
        <f aca="false">F159/E159*1000</f>
        <v>2704.56928001342</v>
      </c>
      <c r="H159" s="36" t="n">
        <f aca="false">F159/C159*100</f>
        <v>1.87228285401965</v>
      </c>
      <c r="I159" s="36" t="s">
        <v>27</v>
      </c>
    </row>
    <row r="160" customFormat="false" ht="12.75" hidden="false" customHeight="false" outlineLevel="0" collapsed="false">
      <c r="A160" s="34" t="n">
        <v>2004</v>
      </c>
      <c r="B160" s="35" t="n">
        <v>3733148</v>
      </c>
      <c r="C160" s="35" t="n">
        <v>13277008</v>
      </c>
      <c r="D160" s="35" t="n">
        <f aca="false">C160/B160*1000</f>
        <v>3556.51798428565</v>
      </c>
      <c r="E160" s="35" t="n">
        <v>68049</v>
      </c>
      <c r="F160" s="35" t="n">
        <v>182244.88</v>
      </c>
      <c r="G160" s="35" t="n">
        <f aca="false">F160/E160*1000</f>
        <v>2678.14192714074</v>
      </c>
      <c r="H160" s="36" t="n">
        <f aca="false">F160/C160*100</f>
        <v>1.37263515996978</v>
      </c>
      <c r="I160" s="40" t="s">
        <v>26</v>
      </c>
    </row>
    <row r="161" customFormat="false" ht="12.75" hidden="false" customHeight="false" outlineLevel="0" collapsed="false">
      <c r="A161" s="34" t="n">
        <v>2005</v>
      </c>
      <c r="B161" s="35" t="n">
        <v>3915855</v>
      </c>
      <c r="C161" s="35" t="n">
        <v>13192863</v>
      </c>
      <c r="D161" s="35" t="n">
        <f aca="false">C161/B161*1000</f>
        <v>3369.08874307144</v>
      </c>
      <c r="E161" s="35" t="n">
        <v>59606.5</v>
      </c>
      <c r="F161" s="35" t="n">
        <v>137049.75</v>
      </c>
      <c r="G161" s="35" t="n">
        <f aca="false">F161/E161*1000</f>
        <v>2299.24169343947</v>
      </c>
      <c r="H161" s="36" t="n">
        <f aca="false">F161/C161*100</f>
        <v>1.03881735147253</v>
      </c>
      <c r="I161" s="36" t="s">
        <v>30</v>
      </c>
    </row>
    <row r="162" customFormat="false" ht="12.75" hidden="false" customHeight="false" outlineLevel="0" collapsed="false">
      <c r="A162" s="34" t="n">
        <v>2006</v>
      </c>
      <c r="B162" s="35" t="n">
        <v>2970918</v>
      </c>
      <c r="C162" s="35" t="n">
        <v>11526685</v>
      </c>
      <c r="D162" s="35" t="n">
        <f aca="false">C162/B162*1000</f>
        <v>3879.83949742134</v>
      </c>
      <c r="E162" s="35" t="n">
        <v>59287</v>
      </c>
      <c r="F162" s="35" t="n">
        <v>171912.63</v>
      </c>
      <c r="G162" s="35" t="n">
        <f aca="false">F162/E162*1000</f>
        <v>2899.66822406261</v>
      </c>
      <c r="H162" s="36" t="n">
        <f aca="false">F162/C162*100</f>
        <v>1.49143166487156</v>
      </c>
      <c r="I162" s="36" t="s">
        <v>30</v>
      </c>
    </row>
    <row r="163" customFormat="false" ht="12.75" hidden="false" customHeight="false" outlineLevel="0" collapsed="false">
      <c r="A163" s="34" t="n">
        <v>2007</v>
      </c>
      <c r="B163" s="35" t="n">
        <v>2890926</v>
      </c>
      <c r="C163" s="35" t="n">
        <v>11060741</v>
      </c>
      <c r="D163" s="35" t="n">
        <f aca="false">C163/B163*1000</f>
        <v>3826.02010566856</v>
      </c>
      <c r="E163" s="35" t="n">
        <v>53066</v>
      </c>
      <c r="F163" s="35" t="n">
        <v>172730.85</v>
      </c>
      <c r="G163" s="35" t="n">
        <f aca="false">F163/E163*1000</f>
        <v>3255.019221347</v>
      </c>
      <c r="H163" s="36" t="n">
        <f aca="false">F163/C163*100</f>
        <v>1.56165712586526</v>
      </c>
      <c r="I163" s="36" t="s">
        <v>29</v>
      </c>
    </row>
    <row r="164" customFormat="false" ht="12.75" hidden="false" customHeight="false" outlineLevel="0" collapsed="false">
      <c r="A164" s="34" t="n">
        <v>2008</v>
      </c>
      <c r="B164" s="35" t="n">
        <v>2850678</v>
      </c>
      <c r="C164" s="35" t="n">
        <v>12061465</v>
      </c>
      <c r="D164" s="35" t="n">
        <f aca="false">C164/B164*1000</f>
        <v>4231.08642926349</v>
      </c>
      <c r="E164" s="35" t="n">
        <v>46959</v>
      </c>
      <c r="F164" s="35" t="n">
        <v>172741.08</v>
      </c>
      <c r="G164" s="35" t="n">
        <f aca="false">F164/E164*1000</f>
        <v>3678.55107647096</v>
      </c>
      <c r="H164" s="36" t="n">
        <f aca="false">F164/C164*100</f>
        <v>1.43217328906563</v>
      </c>
      <c r="I164" s="36" t="s">
        <v>27</v>
      </c>
    </row>
    <row r="165" customFormat="false" ht="12.75" hidden="false" customHeight="false" outlineLevel="0" collapsed="false">
      <c r="A165" s="34" t="n">
        <v>2009</v>
      </c>
      <c r="B165" s="35" t="n">
        <v>2872036</v>
      </c>
      <c r="C165" s="35" t="n">
        <v>12651144</v>
      </c>
      <c r="D165" s="35" t="n">
        <f aca="false">C165/B165*1000</f>
        <v>4404.93921385387</v>
      </c>
      <c r="E165" s="35" t="n">
        <v>44065</v>
      </c>
      <c r="F165" s="35" t="n">
        <v>169167.74</v>
      </c>
      <c r="G165" s="35" t="n">
        <f aca="false">F165/E165*1000</f>
        <v>3839.05003971406</v>
      </c>
      <c r="H165" s="36" t="n">
        <f aca="false">F165/C165*100</f>
        <v>1.33717346036058</v>
      </c>
      <c r="I165" s="36" t="s">
        <v>27</v>
      </c>
    </row>
    <row r="166" customFormat="false" ht="12.75" hidden="false" customHeight="false" outlineLevel="0" collapsed="false">
      <c r="A166" s="34" t="n">
        <v>2010</v>
      </c>
      <c r="B166" s="35" t="n">
        <v>2722459</v>
      </c>
      <c r="C166" s="35" t="n">
        <v>11235986</v>
      </c>
      <c r="D166" s="35" t="n">
        <f aca="false">C166/B166*1000</f>
        <v>4127.14608374268</v>
      </c>
      <c r="E166" s="35" t="n">
        <v>40213.3</v>
      </c>
      <c r="F166" s="35" t="n">
        <v>166581.66</v>
      </c>
      <c r="G166" s="35" t="n">
        <f aca="false">F166/E166*1000</f>
        <v>4142.45187537457</v>
      </c>
      <c r="H166" s="36" t="n">
        <f aca="false">F166/C166*100</f>
        <v>1.48257269099481</v>
      </c>
      <c r="I166" s="36" t="s">
        <v>25</v>
      </c>
    </row>
    <row r="167" customFormat="false" ht="12.75" hidden="false" customHeight="false" outlineLevel="0" collapsed="false">
      <c r="A167" s="34" t="n">
        <v>2011</v>
      </c>
      <c r="B167" s="35" t="n">
        <v>2752891</v>
      </c>
      <c r="C167" s="35" t="n">
        <v>13476994</v>
      </c>
      <c r="D167" s="35" t="n">
        <f aca="false">C167/B167*1000</f>
        <v>4895.57850274493</v>
      </c>
      <c r="E167" s="35" t="n">
        <v>38856</v>
      </c>
      <c r="F167" s="35" t="n">
        <v>192020</v>
      </c>
      <c r="G167" s="35" t="n">
        <f aca="false">F167/E167*1000</f>
        <v>4941.83652460367</v>
      </c>
      <c r="H167" s="36" t="n">
        <f aca="false">F167/C167*100</f>
        <v>1.42479843798996</v>
      </c>
      <c r="I167" s="36" t="s">
        <v>26</v>
      </c>
    </row>
    <row r="168" customFormat="false" ht="12.75" hidden="false" customHeight="false" outlineLevel="0" collapsed="false">
      <c r="A168" s="34" t="n">
        <v>2012</v>
      </c>
      <c r="B168" s="35" t="n">
        <v>2413288</v>
      </c>
      <c r="C168" s="35" t="n">
        <v>11549881</v>
      </c>
      <c r="D168" s="35" t="n">
        <f aca="false">C168/B168*1000</f>
        <v>4785.95219468211</v>
      </c>
      <c r="E168" s="35" t="n">
        <v>35076</v>
      </c>
      <c r="F168" s="35" t="n">
        <v>178042</v>
      </c>
      <c r="G168" s="35" t="n">
        <f aca="false">F168/E168*1000</f>
        <v>5075.89234804425</v>
      </c>
      <c r="H168" s="36" t="n">
        <f aca="false">F168/C168*100</f>
        <v>1.54150505966252</v>
      </c>
      <c r="I168" s="36" t="s">
        <v>25</v>
      </c>
    </row>
    <row r="169" customFormat="false" ht="12.75" hidden="false" customHeight="false" outlineLevel="0" collapsed="false">
      <c r="A169" s="34" t="n">
        <v>2013</v>
      </c>
      <c r="B169" s="35" t="n">
        <v>2353152</v>
      </c>
      <c r="C169" s="35" t="n">
        <v>11782549</v>
      </c>
      <c r="D169" s="35" t="n">
        <f aca="false">C169/B169*1000</f>
        <v>5007.13468573216</v>
      </c>
      <c r="E169" s="35" t="n">
        <v>32735</v>
      </c>
      <c r="F169" s="35" t="n">
        <v>175848.1</v>
      </c>
      <c r="G169" s="35" t="n">
        <f aca="false">F169/E169*1000</f>
        <v>5371.86803115931</v>
      </c>
      <c r="H169" s="36" t="n">
        <f aca="false">F169/C169*100</f>
        <v>1.49244531043325</v>
      </c>
      <c r="I169" s="36" t="s">
        <v>24</v>
      </c>
    </row>
    <row r="170" customFormat="false" ht="12.75" hidden="false" customHeight="false" outlineLevel="0" collapsed="false">
      <c r="A170" s="34" t="n">
        <v>2014</v>
      </c>
      <c r="B170" s="35" t="n">
        <v>2347460</v>
      </c>
      <c r="C170" s="35" t="n">
        <v>12175602</v>
      </c>
      <c r="D170" s="35" t="n">
        <f aca="false">C170/B170*1000</f>
        <v>5186.71329862916</v>
      </c>
      <c r="E170" s="35" t="n">
        <v>28740</v>
      </c>
      <c r="F170" s="35" t="n">
        <v>158080.1</v>
      </c>
      <c r="G170" s="35" t="n">
        <f aca="false">F170/E170*1000</f>
        <v>5500.35142658316</v>
      </c>
      <c r="H170" s="36" t="n">
        <f aca="false">F170/C170*100</f>
        <v>1.29833498171179</v>
      </c>
      <c r="I170" s="36" t="s">
        <v>24</v>
      </c>
    </row>
    <row r="171" customFormat="false" ht="12.75" hidden="false" customHeight="false" outlineLevel="0" collapsed="false">
      <c r="A171" s="34" t="n">
        <v>2015</v>
      </c>
      <c r="B171" s="35" t="n">
        <v>2162178</v>
      </c>
      <c r="C171" s="35" t="n">
        <v>12301201</v>
      </c>
      <c r="D171" s="35" t="n">
        <f aca="false">C171/B171*1000</f>
        <v>5689.26378864275</v>
      </c>
      <c r="E171" s="35" t="n">
        <v>27351</v>
      </c>
      <c r="F171" s="35" t="n">
        <v>163551.69</v>
      </c>
      <c r="G171" s="35" t="n">
        <f aca="false">F171/E171*1000</f>
        <v>5979.73346495558</v>
      </c>
      <c r="H171" s="36" t="n">
        <f aca="false">F171/C171*100</f>
        <v>1.32955871544575</v>
      </c>
      <c r="I171" s="36" t="s">
        <v>24</v>
      </c>
    </row>
    <row r="172" customFormat="false" ht="12.75" hidden="false" customHeight="false" outlineLevel="0" collapsed="false">
      <c r="A172" s="34" t="n">
        <v>2016</v>
      </c>
      <c r="B172" s="35" t="n">
        <v>2004643</v>
      </c>
      <c r="C172" s="35" t="n">
        <v>10622189</v>
      </c>
      <c r="D172" s="35" t="n">
        <f aca="false">C172/B172*1000</f>
        <v>5298.79335123511</v>
      </c>
      <c r="E172" s="35" t="n">
        <v>25018</v>
      </c>
      <c r="F172" s="35" t="n">
        <v>116589.83</v>
      </c>
      <c r="G172" s="35" t="n">
        <f aca="false">F172/E172*1000</f>
        <v>4660.23782876329</v>
      </c>
      <c r="H172" s="36" t="n">
        <f aca="false">F172/C172*100</f>
        <v>1.09760643498247</v>
      </c>
      <c r="I172" s="36" t="s">
        <v>39</v>
      </c>
    </row>
    <row r="173" customFormat="false" ht="12.75" hidden="false" customHeight="false" outlineLevel="0" collapsed="false">
      <c r="A173" s="34" t="n">
        <v>2017</v>
      </c>
      <c r="B173" s="35" t="n">
        <v>2010772</v>
      </c>
      <c r="C173" s="35" t="n">
        <v>12464766</v>
      </c>
      <c r="D173" s="35" t="n">
        <f aca="false">C173/B173*1000</f>
        <v>6198.9952117893</v>
      </c>
      <c r="E173" s="35" t="n">
        <v>25181</v>
      </c>
      <c r="F173" s="35" t="n">
        <v>164995.74</v>
      </c>
      <c r="G173" s="35" t="n">
        <f aca="false">F173/E173*1000</f>
        <v>6552.39029426949</v>
      </c>
      <c r="H173" s="36" t="n">
        <f aca="false">F173/C173*100</f>
        <v>1.32369705135259</v>
      </c>
      <c r="I173" s="36" t="s">
        <v>39</v>
      </c>
    </row>
    <row r="174" customFormat="false" ht="12.75" hidden="false" customHeight="false" outlineLevel="0" collapsed="false">
      <c r="A174" s="34" t="s">
        <v>40</v>
      </c>
      <c r="B174" s="35" t="n">
        <v>1876326</v>
      </c>
      <c r="C174" s="35" t="n">
        <v>11808412</v>
      </c>
      <c r="D174" s="35" t="n">
        <f aca="false">C174/B174*1000</f>
        <v>6293.36906273217</v>
      </c>
      <c r="E174" s="35" t="n">
        <v>23502</v>
      </c>
      <c r="F174" s="35" t="n">
        <v>136051.06</v>
      </c>
      <c r="G174" s="35" t="n">
        <f aca="false">F174/E174*1000</f>
        <v>5788.91413496724</v>
      </c>
      <c r="H174" s="36" t="n">
        <f aca="false">F174/C174*100</f>
        <v>1.15215373582832</v>
      </c>
      <c r="I174" s="36" t="s">
        <v>39</v>
      </c>
    </row>
    <row r="175" customFormat="false" ht="12.75" hidden="false" customHeight="false" outlineLevel="0" collapsed="false">
      <c r="A175" s="59" t="n">
        <v>2019</v>
      </c>
      <c r="B175" s="35" t="n">
        <v>1727194</v>
      </c>
      <c r="C175" s="35" t="n">
        <v>10368611</v>
      </c>
      <c r="D175" s="35" t="n">
        <f aca="false">C175/B175*1000</f>
        <v>6003.15367005675</v>
      </c>
      <c r="E175" s="35" t="n">
        <v>23137</v>
      </c>
      <c r="F175" s="35" t="n">
        <v>135658.91</v>
      </c>
      <c r="G175" s="35" t="n">
        <f aca="false">F175/E175*1000</f>
        <v>5863.28867182435</v>
      </c>
      <c r="H175" s="36" t="n">
        <f aca="false">F175/C175*100</f>
        <v>1.3083614574797</v>
      </c>
      <c r="I175" s="36" t="s">
        <v>24</v>
      </c>
    </row>
    <row r="176" customFormat="false" ht="12.75" hidden="false" customHeight="false" outlineLevel="0" collapsed="false">
      <c r="A176" s="59" t="n">
        <v>2020</v>
      </c>
      <c r="B176" s="35" t="n">
        <v>1679935</v>
      </c>
      <c r="C176" s="35" t="n">
        <v>11091011</v>
      </c>
      <c r="D176" s="35" t="n">
        <f aca="false">C176/B176*1000</f>
        <v>6602.04769827404</v>
      </c>
      <c r="E176" s="35" t="n">
        <v>18316</v>
      </c>
      <c r="F176" s="35" t="n">
        <v>145063.2</v>
      </c>
      <c r="G176" s="35" t="n">
        <f aca="false">F176/E176*1000</f>
        <v>7920.02620659533</v>
      </c>
      <c r="H176" s="36" t="n">
        <f aca="false">F176/C176*100</f>
        <v>1.30793486725421</v>
      </c>
      <c r="I176" s="36" t="s">
        <v>23</v>
      </c>
    </row>
    <row r="177" customFormat="false" ht="12.75" hidden="false" customHeight="false" outlineLevel="0" collapsed="false">
      <c r="A177" s="60" t="n">
        <v>2021</v>
      </c>
      <c r="B177" s="43" t="n">
        <v>1690526</v>
      </c>
      <c r="C177" s="43" t="n">
        <v>11660603</v>
      </c>
      <c r="D177" s="43" t="n">
        <f aca="false">C177/B177*1000</f>
        <v>6897.61825609308</v>
      </c>
      <c r="E177" s="43" t="n">
        <v>18312</v>
      </c>
      <c r="F177" s="43" t="n">
        <v>147290.5</v>
      </c>
      <c r="G177" s="43" t="n">
        <f aca="false">F177/E177*1000</f>
        <v>8043.3868501529</v>
      </c>
      <c r="H177" s="44" t="n">
        <f aca="false">F177/C177*100</f>
        <v>1.26314651137681</v>
      </c>
      <c r="I177" s="44" t="s">
        <v>23</v>
      </c>
    </row>
    <row r="178" customFormat="false" ht="12.75" hidden="false" customHeight="false" outlineLevel="0" collapsed="false">
      <c r="A178" s="49" t="s">
        <v>34</v>
      </c>
      <c r="B178" s="50"/>
      <c r="C178" s="50"/>
      <c r="D178" s="50"/>
      <c r="E178" s="50"/>
      <c r="F178" s="50"/>
      <c r="G178" s="62"/>
      <c r="H178" s="63"/>
      <c r="I178" s="63"/>
    </row>
    <row r="179" customFormat="false" ht="12.75" hidden="false" customHeight="false" outlineLevel="0" collapsed="false">
      <c r="A179" s="52"/>
      <c r="B179" s="53"/>
      <c r="C179" s="53"/>
      <c r="D179" s="65"/>
      <c r="E179" s="65"/>
      <c r="F179" s="65"/>
      <c r="G179" s="65"/>
      <c r="H179" s="40"/>
      <c r="I179" s="40"/>
    </row>
    <row r="180" customFormat="false" ht="16.5" hidden="false" customHeight="false" outlineLevel="0" collapsed="false">
      <c r="A180" s="18" t="s">
        <v>41</v>
      </c>
      <c r="B180" s="19"/>
      <c r="C180" s="19"/>
      <c r="D180" s="20"/>
      <c r="E180" s="20"/>
      <c r="F180" s="20"/>
      <c r="G180" s="20"/>
      <c r="H180" s="20"/>
      <c r="I180" s="54"/>
    </row>
    <row r="181" customFormat="false" ht="14.25" hidden="false" customHeight="false" outlineLevel="0" collapsed="false">
      <c r="A181" s="23"/>
      <c r="B181" s="24" t="s">
        <v>5</v>
      </c>
      <c r="C181" s="24"/>
      <c r="D181" s="24"/>
      <c r="E181" s="24" t="s">
        <v>6</v>
      </c>
      <c r="F181" s="24"/>
      <c r="G181" s="24"/>
      <c r="H181" s="25" t="s">
        <v>7</v>
      </c>
      <c r="I181" s="25"/>
    </row>
    <row r="182" customFormat="false" ht="13.5" hidden="false" customHeight="false" outlineLevel="0" collapsed="false">
      <c r="A182" s="26" t="s">
        <v>8</v>
      </c>
      <c r="B182" s="27" t="s">
        <v>9</v>
      </c>
      <c r="C182" s="28" t="s">
        <v>10</v>
      </c>
      <c r="D182" s="29" t="s">
        <v>11</v>
      </c>
      <c r="E182" s="27" t="s">
        <v>9</v>
      </c>
      <c r="F182" s="28" t="s">
        <v>10</v>
      </c>
      <c r="G182" s="29" t="s">
        <v>11</v>
      </c>
      <c r="H182" s="27" t="s">
        <v>12</v>
      </c>
      <c r="I182" s="29" t="s">
        <v>13</v>
      </c>
    </row>
    <row r="183" customFormat="false" ht="13.5" hidden="false" customHeight="false" outlineLevel="0" collapsed="false">
      <c r="A183" s="55"/>
      <c r="B183" s="56" t="s">
        <v>14</v>
      </c>
      <c r="C183" s="57" t="s">
        <v>15</v>
      </c>
      <c r="D183" s="58" t="s">
        <v>16</v>
      </c>
      <c r="E183" s="56" t="s">
        <v>14</v>
      </c>
      <c r="F183" s="57" t="s">
        <v>15</v>
      </c>
      <c r="G183" s="58" t="s">
        <v>16</v>
      </c>
      <c r="H183" s="31" t="s">
        <v>17</v>
      </c>
      <c r="I183" s="33" t="s">
        <v>17</v>
      </c>
    </row>
    <row r="184" customFormat="false" ht="13.5" hidden="false" customHeight="false" outlineLevel="0" collapsed="false">
      <c r="A184" s="38" t="n">
        <v>1970</v>
      </c>
      <c r="B184" s="39" t="n">
        <v>30705</v>
      </c>
      <c r="C184" s="39" t="n">
        <v>26754</v>
      </c>
      <c r="D184" s="39" t="n">
        <f aca="false">C184/B184*1000</f>
        <v>871.323888617489</v>
      </c>
      <c r="E184" s="39" t="n">
        <v>2686</v>
      </c>
      <c r="F184" s="39" t="n">
        <v>2728</v>
      </c>
      <c r="G184" s="39" t="n">
        <f aca="false">F184/E184*1000</f>
        <v>1015.6366344006</v>
      </c>
      <c r="H184" s="40" t="n">
        <f aca="false">F184/C184*100</f>
        <v>10.1966061149735</v>
      </c>
      <c r="I184" s="40" t="s">
        <v>20</v>
      </c>
    </row>
    <row r="185" customFormat="false" ht="12.75" hidden="false" customHeight="false" outlineLevel="0" collapsed="false">
      <c r="A185" s="38" t="n">
        <v>1971</v>
      </c>
      <c r="B185" s="39" t="n">
        <v>34084</v>
      </c>
      <c r="C185" s="39" t="n">
        <v>28899</v>
      </c>
      <c r="D185" s="39" t="n">
        <f aca="false">C185/B185*1000</f>
        <v>847.875836169464</v>
      </c>
      <c r="E185" s="39" t="n">
        <v>3319</v>
      </c>
      <c r="F185" s="39" t="n">
        <v>3310</v>
      </c>
      <c r="G185" s="39" t="n">
        <f aca="false">F185/E185*1000</f>
        <v>997.288339861404</v>
      </c>
      <c r="H185" s="40" t="n">
        <f aca="false">F185/C185*100</f>
        <v>11.4536835184608</v>
      </c>
      <c r="I185" s="40" t="s">
        <v>20</v>
      </c>
    </row>
    <row r="186" customFormat="false" ht="12.75" hidden="false" customHeight="false" outlineLevel="0" collapsed="false">
      <c r="A186" s="38" t="n">
        <v>1972</v>
      </c>
      <c r="B186" s="39" t="n">
        <v>27697</v>
      </c>
      <c r="C186" s="39" t="n">
        <v>25077</v>
      </c>
      <c r="D186" s="39" t="n">
        <f aca="false">C186/B186*1000</f>
        <v>905.40491750009</v>
      </c>
      <c r="E186" s="39" t="n">
        <v>3062</v>
      </c>
      <c r="F186" s="39" t="n">
        <v>3067</v>
      </c>
      <c r="G186" s="39" t="n">
        <f aca="false">F186/E186*1000</f>
        <v>1001.63291966035</v>
      </c>
      <c r="H186" s="40" t="n">
        <f aca="false">F186/C186*100</f>
        <v>12.230330581808</v>
      </c>
      <c r="I186" s="40" t="s">
        <v>20</v>
      </c>
    </row>
    <row r="187" customFormat="false" ht="12.75" hidden="false" customHeight="false" outlineLevel="0" collapsed="false">
      <c r="A187" s="38" t="n">
        <v>1973</v>
      </c>
      <c r="B187" s="39" t="n">
        <v>37373</v>
      </c>
      <c r="C187" s="39" t="n">
        <v>37934</v>
      </c>
      <c r="D187" s="39" t="n">
        <f aca="false">C187/B187*1000</f>
        <v>1015.01083670029</v>
      </c>
      <c r="E187" s="39" t="n">
        <v>10939</v>
      </c>
      <c r="F187" s="39" t="n">
        <v>17208</v>
      </c>
      <c r="G187" s="39" t="n">
        <f aca="false">F187/E187*1000</f>
        <v>1573.08711948076</v>
      </c>
      <c r="H187" s="40" t="n">
        <f aca="false">F187/C187*100</f>
        <v>45.3629988928138</v>
      </c>
      <c r="I187" s="40" t="s">
        <v>19</v>
      </c>
    </row>
    <row r="188" customFormat="false" ht="12.75" hidden="false" customHeight="false" outlineLevel="0" collapsed="false">
      <c r="A188" s="38" t="n">
        <v>1974</v>
      </c>
      <c r="B188" s="39" t="n">
        <v>34604</v>
      </c>
      <c r="C188" s="39" t="n">
        <v>33731</v>
      </c>
      <c r="D188" s="39" t="n">
        <f aca="false">C188/B188*1000</f>
        <v>974.77170269333</v>
      </c>
      <c r="E188" s="39" t="n">
        <v>8020</v>
      </c>
      <c r="F188" s="39" t="n">
        <v>13186</v>
      </c>
      <c r="G188" s="39" t="n">
        <f aca="false">F188/E188*1000</f>
        <v>1644.13965087282</v>
      </c>
      <c r="H188" s="40" t="n">
        <f aca="false">F188/C188*100</f>
        <v>39.0916367732946</v>
      </c>
      <c r="I188" s="40" t="s">
        <v>19</v>
      </c>
    </row>
    <row r="189" customFormat="false" ht="12.75" hidden="false" customHeight="false" outlineLevel="0" collapsed="false">
      <c r="A189" s="38" t="n">
        <v>1975</v>
      </c>
      <c r="B189" s="39" t="n">
        <v>44793</v>
      </c>
      <c r="C189" s="39" t="n">
        <v>41593</v>
      </c>
      <c r="D189" s="39" t="n">
        <f aca="false">C189/B189*1000</f>
        <v>928.560266113009</v>
      </c>
      <c r="E189" s="39" t="n">
        <v>9142</v>
      </c>
      <c r="F189" s="39" t="n">
        <v>14152</v>
      </c>
      <c r="G189" s="39" t="n">
        <f aca="false">F189/E189*1000</f>
        <v>1548.0201268869</v>
      </c>
      <c r="H189" s="40" t="n">
        <f aca="false">F189/C189*100</f>
        <v>34.0249561224245</v>
      </c>
      <c r="I189" s="40" t="s">
        <v>19</v>
      </c>
    </row>
    <row r="190" customFormat="false" ht="12.75" hidden="false" customHeight="false" outlineLevel="0" collapsed="false">
      <c r="A190" s="38" t="n">
        <v>1976</v>
      </c>
      <c r="B190" s="39" t="n">
        <v>36205</v>
      </c>
      <c r="C190" s="39" t="n">
        <v>38962</v>
      </c>
      <c r="D190" s="39" t="n">
        <f aca="false">C190/B190*1000</f>
        <v>1076.14970307969</v>
      </c>
      <c r="E190" s="39" t="n">
        <v>10200</v>
      </c>
      <c r="F190" s="39" t="n">
        <v>15300</v>
      </c>
      <c r="G190" s="39" t="n">
        <f aca="false">F190/E190*1000</f>
        <v>1500</v>
      </c>
      <c r="H190" s="40" t="n">
        <f aca="false">F190/C190*100</f>
        <v>39.269031363893</v>
      </c>
      <c r="I190" s="40" t="s">
        <v>19</v>
      </c>
    </row>
    <row r="191" customFormat="false" ht="12.75" hidden="false" customHeight="false" outlineLevel="0" collapsed="false">
      <c r="A191" s="38" t="n">
        <v>1977</v>
      </c>
      <c r="B191" s="39" t="n">
        <v>39715</v>
      </c>
      <c r="C191" s="39" t="n">
        <v>37430</v>
      </c>
      <c r="D191" s="39" t="n">
        <f aca="false">C191/B191*1000</f>
        <v>942.465063577993</v>
      </c>
      <c r="E191" s="39" t="n">
        <v>7055</v>
      </c>
      <c r="F191" s="39" t="n">
        <v>10286</v>
      </c>
      <c r="G191" s="39" t="n">
        <f aca="false">F191/E191*1000</f>
        <v>1457.97306874557</v>
      </c>
      <c r="H191" s="40" t="n">
        <f aca="false">F191/C191*100</f>
        <v>27.4806305102859</v>
      </c>
      <c r="I191" s="40" t="s">
        <v>18</v>
      </c>
    </row>
    <row r="192" customFormat="false" ht="12.75" hidden="false" customHeight="false" outlineLevel="0" collapsed="false">
      <c r="A192" s="38" t="n">
        <v>1978</v>
      </c>
      <c r="B192" s="39" t="n">
        <v>55552</v>
      </c>
      <c r="C192" s="39" t="n">
        <v>53947</v>
      </c>
      <c r="D192" s="39" t="n">
        <f aca="false">C192/B192*1000</f>
        <v>971.108150921659</v>
      </c>
      <c r="E192" s="39" t="n">
        <v>3197</v>
      </c>
      <c r="F192" s="39" t="n">
        <v>6245</v>
      </c>
      <c r="G192" s="39" t="n">
        <f aca="false">F192/E192*1000</f>
        <v>1953.39380669378</v>
      </c>
      <c r="H192" s="40" t="n">
        <f aca="false">F192/C192*100</f>
        <v>11.5761766177915</v>
      </c>
      <c r="I192" s="40" t="s">
        <v>20</v>
      </c>
    </row>
    <row r="193" customFormat="false" ht="12.75" hidden="false" customHeight="false" outlineLevel="0" collapsed="false">
      <c r="A193" s="38" t="n">
        <v>1979</v>
      </c>
      <c r="B193" s="39" t="n">
        <v>62629</v>
      </c>
      <c r="C193" s="39" t="n">
        <v>57564</v>
      </c>
      <c r="D193" s="39" t="n">
        <f aca="false">C193/B193*1000</f>
        <v>919.126922032924</v>
      </c>
      <c r="E193" s="39" t="n">
        <v>3525</v>
      </c>
      <c r="F193" s="39" t="n">
        <v>7037</v>
      </c>
      <c r="G193" s="39" t="n">
        <f aca="false">F193/E193*1000</f>
        <v>1996.31205673759</v>
      </c>
      <c r="H193" s="40" t="n">
        <f aca="false">F193/C193*100</f>
        <v>12.224654297825</v>
      </c>
      <c r="I193" s="40" t="s">
        <v>20</v>
      </c>
    </row>
    <row r="194" customFormat="false" ht="12.75" hidden="false" customHeight="false" outlineLevel="0" collapsed="false">
      <c r="A194" s="38" t="n">
        <v>1980</v>
      </c>
      <c r="B194" s="39" t="n">
        <v>75522</v>
      </c>
      <c r="C194" s="39" t="n">
        <v>75609</v>
      </c>
      <c r="D194" s="39" t="n">
        <f aca="false">C194/B194*1000</f>
        <v>1001.15198220386</v>
      </c>
      <c r="E194" s="39" t="n">
        <v>7674</v>
      </c>
      <c r="F194" s="39" t="n">
        <v>14785</v>
      </c>
      <c r="G194" s="39" t="n">
        <f aca="false">F194/E194*1000</f>
        <v>1926.63539223352</v>
      </c>
      <c r="H194" s="40" t="n">
        <f aca="false">F194/C194*100</f>
        <v>19.5545503842135</v>
      </c>
      <c r="I194" s="40" t="s">
        <v>18</v>
      </c>
    </row>
    <row r="195" customFormat="false" ht="12.75" hidden="false" customHeight="false" outlineLevel="0" collapsed="false">
      <c r="A195" s="38" t="n">
        <v>1981</v>
      </c>
      <c r="B195" s="39" t="n">
        <v>90231</v>
      </c>
      <c r="C195" s="39" t="n">
        <v>98475</v>
      </c>
      <c r="D195" s="39" t="n">
        <f aca="false">C195/B195*1000</f>
        <v>1091.36549522891</v>
      </c>
      <c r="E195" s="39" t="n">
        <v>9785</v>
      </c>
      <c r="F195" s="39" t="n">
        <v>18125</v>
      </c>
      <c r="G195" s="39" t="n">
        <f aca="false">F195/E195*1000</f>
        <v>1852.32498722534</v>
      </c>
      <c r="H195" s="40" t="n">
        <f aca="false">F195/C195*100</f>
        <v>18.4056867225184</v>
      </c>
      <c r="I195" s="40" t="s">
        <v>18</v>
      </c>
    </row>
    <row r="196" customFormat="false" ht="12.75" hidden="false" customHeight="false" outlineLevel="0" collapsed="false">
      <c r="A196" s="38" t="n">
        <v>1982</v>
      </c>
      <c r="B196" s="39" t="n">
        <v>94596</v>
      </c>
      <c r="C196" s="39" t="n">
        <v>61469</v>
      </c>
      <c r="D196" s="39" t="n">
        <f aca="false">C196/B196*1000</f>
        <v>649.805488604169</v>
      </c>
      <c r="E196" s="39" t="n">
        <v>16401</v>
      </c>
      <c r="F196" s="39" t="n">
        <v>14022</v>
      </c>
      <c r="G196" s="39" t="n">
        <f aca="false">F196/E196*1000</f>
        <v>854.947869032376</v>
      </c>
      <c r="H196" s="40" t="n">
        <f aca="false">F196/C196*100</f>
        <v>22.8114984789081</v>
      </c>
      <c r="I196" s="40" t="s">
        <v>18</v>
      </c>
    </row>
    <row r="197" customFormat="false" ht="12.75" hidden="false" customHeight="false" outlineLevel="0" collapsed="false">
      <c r="A197" s="38" t="n">
        <v>1983</v>
      </c>
      <c r="B197" s="39" t="n">
        <v>95105</v>
      </c>
      <c r="C197" s="39" t="n">
        <v>92824</v>
      </c>
      <c r="D197" s="39" t="n">
        <f aca="false">C197/B197*1000</f>
        <v>976.015982335314</v>
      </c>
      <c r="E197" s="39" t="n">
        <v>17462</v>
      </c>
      <c r="F197" s="39" t="n">
        <v>18439</v>
      </c>
      <c r="G197" s="39" t="n">
        <f aca="false">F197/E197*1000</f>
        <v>1055.95006299393</v>
      </c>
      <c r="H197" s="40" t="n">
        <f aca="false">F197/C197*100</f>
        <v>19.8644747048177</v>
      </c>
      <c r="I197" s="40" t="s">
        <v>18</v>
      </c>
    </row>
    <row r="198" customFormat="false" ht="12.75" hidden="false" customHeight="false" outlineLevel="0" collapsed="false">
      <c r="A198" s="38" t="n">
        <v>1984</v>
      </c>
      <c r="B198" s="39" t="n">
        <v>53840</v>
      </c>
      <c r="C198" s="39" t="n">
        <v>72533</v>
      </c>
      <c r="D198" s="39" t="n">
        <f aca="false">C198/B198*1000</f>
        <v>1347.19539375929</v>
      </c>
      <c r="E198" s="39" t="n">
        <v>44000</v>
      </c>
      <c r="F198" s="39" t="n">
        <v>61500</v>
      </c>
      <c r="G198" s="39" t="n">
        <f aca="false">F198/E198*1000</f>
        <v>1397.72727272727</v>
      </c>
      <c r="H198" s="40" t="n">
        <f aca="false">F198/C198*100</f>
        <v>84.7889925964733</v>
      </c>
      <c r="I198" s="40" t="s">
        <v>18</v>
      </c>
    </row>
    <row r="199" customFormat="false" ht="12.75" hidden="false" customHeight="false" outlineLevel="0" collapsed="false">
      <c r="A199" s="38" t="n">
        <v>1985</v>
      </c>
      <c r="B199" s="39" t="n">
        <v>150395</v>
      </c>
      <c r="C199" s="39" t="n">
        <v>166158</v>
      </c>
      <c r="D199" s="39" t="n">
        <f aca="false">C199/B199*1000</f>
        <v>1104.81066524818</v>
      </c>
      <c r="E199" s="39" t="n">
        <v>25514</v>
      </c>
      <c r="F199" s="39" t="n">
        <v>28909</v>
      </c>
      <c r="G199" s="39" t="n">
        <f aca="false">F199/E199*1000</f>
        <v>1133.06420004703</v>
      </c>
      <c r="H199" s="40" t="n">
        <f aca="false">F199/C199*100</f>
        <v>17.3985002226796</v>
      </c>
      <c r="I199" s="40" t="s">
        <v>20</v>
      </c>
    </row>
    <row r="200" customFormat="false" ht="12.75" hidden="false" customHeight="false" outlineLevel="0" collapsed="false">
      <c r="A200" s="38" t="n">
        <v>1986</v>
      </c>
      <c r="B200" s="39" t="n">
        <v>127855</v>
      </c>
      <c r="C200" s="39" t="n">
        <v>133663</v>
      </c>
      <c r="D200" s="39" t="n">
        <f aca="false">C200/B200*1000</f>
        <v>1045.42645966134</v>
      </c>
      <c r="E200" s="39" t="n">
        <v>17800</v>
      </c>
      <c r="F200" s="39" t="n">
        <v>25780</v>
      </c>
      <c r="G200" s="39" t="n">
        <f aca="false">F200/E200*1000</f>
        <v>1448.31460674157</v>
      </c>
      <c r="H200" s="40" t="n">
        <f aca="false">F200/C200*100</f>
        <v>19.2873121207814</v>
      </c>
      <c r="I200" s="40" t="s">
        <v>20</v>
      </c>
    </row>
    <row r="201" customFormat="false" ht="12.75" hidden="false" customHeight="false" outlineLevel="0" collapsed="false">
      <c r="A201" s="38" t="n">
        <v>1987</v>
      </c>
      <c r="B201" s="39" t="n">
        <v>131498</v>
      </c>
      <c r="C201" s="39" t="n">
        <v>166150</v>
      </c>
      <c r="D201" s="39" t="n">
        <f aca="false">C201/B201*1000</f>
        <v>1263.51731585271</v>
      </c>
      <c r="E201" s="39" t="n">
        <v>23668</v>
      </c>
      <c r="F201" s="39" t="n">
        <v>48024</v>
      </c>
      <c r="G201" s="39" t="n">
        <f aca="false">F201/E201*1000</f>
        <v>2029.06878485719</v>
      </c>
      <c r="H201" s="40" t="n">
        <f aca="false">F201/C201*100</f>
        <v>28.9040024074631</v>
      </c>
      <c r="I201" s="40" t="s">
        <v>18</v>
      </c>
    </row>
    <row r="202" customFormat="false" ht="12.75" hidden="false" customHeight="false" outlineLevel="0" collapsed="false">
      <c r="A202" s="38" t="n">
        <v>1988</v>
      </c>
      <c r="B202" s="39" t="n">
        <v>114950</v>
      </c>
      <c r="C202" s="39" t="n">
        <v>130792</v>
      </c>
      <c r="D202" s="39" t="n">
        <f aca="false">C202/B202*1000</f>
        <v>1137.81644193127</v>
      </c>
      <c r="E202" s="39" t="n">
        <v>21625</v>
      </c>
      <c r="F202" s="39" t="n">
        <v>29794</v>
      </c>
      <c r="G202" s="39" t="n">
        <f aca="false">F202/E202*1000</f>
        <v>1377.75722543353</v>
      </c>
      <c r="H202" s="40" t="n">
        <f aca="false">F202/C202*100</f>
        <v>22.7796807144168</v>
      </c>
      <c r="I202" s="40" t="s">
        <v>18</v>
      </c>
    </row>
    <row r="203" customFormat="false" ht="12.75" hidden="false" customHeight="false" outlineLevel="0" collapsed="false">
      <c r="A203" s="38" t="n">
        <v>1989</v>
      </c>
      <c r="B203" s="39" t="n">
        <v>195120</v>
      </c>
      <c r="C203" s="39" t="n">
        <v>228208</v>
      </c>
      <c r="D203" s="39" t="n">
        <f aca="false">C203/B203*1000</f>
        <v>1169.57769577696</v>
      </c>
      <c r="E203" s="39" t="n">
        <v>38305</v>
      </c>
      <c r="F203" s="39" t="n">
        <v>57545</v>
      </c>
      <c r="G203" s="39" t="n">
        <f aca="false">F203/E203*1000</f>
        <v>1502.28429708915</v>
      </c>
      <c r="H203" s="40" t="n">
        <f aca="false">F203/C203*100</f>
        <v>25.2160309892729</v>
      </c>
      <c r="I203" s="40" t="s">
        <v>18</v>
      </c>
    </row>
    <row r="204" customFormat="false" ht="12.75" hidden="false" customHeight="false" outlineLevel="0" collapsed="false">
      <c r="A204" s="38" t="n">
        <v>1990</v>
      </c>
      <c r="B204" s="39" t="n">
        <v>188905</v>
      </c>
      <c r="C204" s="39" t="n">
        <v>174226</v>
      </c>
      <c r="D204" s="39" t="n">
        <f aca="false">C204/B204*1000</f>
        <v>922.294274900082</v>
      </c>
      <c r="E204" s="39" t="n">
        <v>31537</v>
      </c>
      <c r="F204" s="39" t="n">
        <v>34317</v>
      </c>
      <c r="G204" s="39" t="n">
        <f aca="false">F204/E204*1000</f>
        <v>1088.15042648318</v>
      </c>
      <c r="H204" s="40" t="n">
        <f aca="false">F204/C204*100</f>
        <v>19.6968305534191</v>
      </c>
      <c r="I204" s="40" t="s">
        <v>18</v>
      </c>
    </row>
    <row r="205" customFormat="false" ht="12.75" hidden="false" customHeight="false" outlineLevel="0" collapsed="false">
      <c r="A205" s="38" t="n">
        <v>1991</v>
      </c>
      <c r="B205" s="39" t="n">
        <v>263385</v>
      </c>
      <c r="C205" s="39" t="n">
        <v>228332</v>
      </c>
      <c r="D205" s="39" t="n">
        <f aca="false">C205/B205*1000</f>
        <v>866.913453689466</v>
      </c>
      <c r="E205" s="39" t="n">
        <v>70473</v>
      </c>
      <c r="F205" s="39" t="n">
        <v>74096</v>
      </c>
      <c r="G205" s="39" t="n">
        <f aca="false">F205/E205*1000</f>
        <v>1051.40975976615</v>
      </c>
      <c r="H205" s="40" t="n">
        <f aca="false">F205/C205*100</f>
        <v>32.4509924145543</v>
      </c>
      <c r="I205" s="40" t="s">
        <v>18</v>
      </c>
    </row>
    <row r="206" customFormat="false" ht="12.75" hidden="false" customHeight="false" outlineLevel="0" collapsed="false">
      <c r="A206" s="38" t="n">
        <v>1992</v>
      </c>
      <c r="B206" s="39" t="n">
        <v>284025</v>
      </c>
      <c r="C206" s="39" t="n">
        <v>297361</v>
      </c>
      <c r="D206" s="39" t="n">
        <f aca="false">C206/B206*1000</f>
        <v>1046.95361323827</v>
      </c>
      <c r="E206" s="39" t="n">
        <v>66672</v>
      </c>
      <c r="F206" s="39" t="n">
        <v>67184</v>
      </c>
      <c r="G206" s="39" t="n">
        <f aca="false">F206/E206*1000</f>
        <v>1007.67938564915</v>
      </c>
      <c r="H206" s="40" t="n">
        <f aca="false">F206/C206*100</f>
        <v>22.5934133931484</v>
      </c>
      <c r="I206" s="40" t="s">
        <v>18</v>
      </c>
    </row>
    <row r="207" customFormat="false" ht="12.75" hidden="false" customHeight="false" outlineLevel="0" collapsed="false">
      <c r="A207" s="38" t="n">
        <v>1993</v>
      </c>
      <c r="B207" s="39" t="n">
        <v>268018</v>
      </c>
      <c r="C207" s="39" t="n">
        <v>262816</v>
      </c>
      <c r="D207" s="39" t="n">
        <f aca="false">C207/B207*1000</f>
        <v>980.590855838041</v>
      </c>
      <c r="E207" s="39" t="n">
        <v>55140</v>
      </c>
      <c r="F207" s="39" t="n">
        <v>52171</v>
      </c>
      <c r="G207" s="39" t="n">
        <f aca="false">F207/E207*1000</f>
        <v>946.155241204207</v>
      </c>
      <c r="H207" s="40" t="n">
        <f aca="false">F207/C207*100</f>
        <v>19.8507701205406</v>
      </c>
      <c r="I207" s="40" t="s">
        <v>18</v>
      </c>
    </row>
    <row r="208" customFormat="false" ht="12.75" hidden="false" customHeight="false" outlineLevel="0" collapsed="false">
      <c r="A208" s="38" t="n">
        <v>1994</v>
      </c>
      <c r="B208" s="39" t="n">
        <v>281545</v>
      </c>
      <c r="C208" s="39" t="n">
        <v>260995</v>
      </c>
      <c r="D208" s="39" t="n">
        <f aca="false">C208/B208*1000</f>
        <v>927.009891846774</v>
      </c>
      <c r="E208" s="39" t="n">
        <v>55252</v>
      </c>
      <c r="F208" s="39" t="n">
        <v>67252</v>
      </c>
      <c r="G208" s="39" t="n">
        <f aca="false">F208/E208*1000</f>
        <v>1217.18670817346</v>
      </c>
      <c r="H208" s="40" t="n">
        <f aca="false">F208/C208*100</f>
        <v>25.7675434395295</v>
      </c>
      <c r="I208" s="40" t="s">
        <v>18</v>
      </c>
    </row>
    <row r="209" customFormat="false" ht="12.75" hidden="false" customHeight="false" outlineLevel="0" collapsed="false">
      <c r="A209" s="38" t="n">
        <v>1995</v>
      </c>
      <c r="B209" s="39" t="n">
        <v>165179</v>
      </c>
      <c r="C209" s="39" t="n">
        <v>180880</v>
      </c>
      <c r="D209" s="39" t="n">
        <f aca="false">C209/B209*1000</f>
        <v>1095.05445607492</v>
      </c>
      <c r="E209" s="39" t="n">
        <v>100000</v>
      </c>
      <c r="F209" s="39" t="n">
        <v>111000</v>
      </c>
      <c r="G209" s="39" t="n">
        <f aca="false">F209/E209*1000</f>
        <v>1110</v>
      </c>
      <c r="H209" s="40" t="n">
        <f aca="false">F209/C209*100</f>
        <v>61.3666519239275</v>
      </c>
      <c r="I209" s="40" t="s">
        <v>19</v>
      </c>
    </row>
    <row r="210" customFormat="false" ht="12.75" hidden="false" customHeight="false" outlineLevel="0" collapsed="false">
      <c r="A210" s="34" t="n">
        <f aca="false">A35</f>
        <v>1996</v>
      </c>
      <c r="B210" s="35" t="n">
        <v>160466</v>
      </c>
      <c r="C210" s="35" t="n">
        <v>217426</v>
      </c>
      <c r="D210" s="35" t="n">
        <f aca="false">C210/B210*1000</f>
        <v>1354.96616105592</v>
      </c>
      <c r="E210" s="39" t="n">
        <v>46225</v>
      </c>
      <c r="F210" s="35" t="n">
        <v>136745</v>
      </c>
      <c r="G210" s="39" t="n">
        <f aca="false">F210/E210*1000</f>
        <v>2958.24770146025</v>
      </c>
      <c r="H210" s="40" t="n">
        <f aca="false">F210/C210*100</f>
        <v>62.892662331092</v>
      </c>
      <c r="I210" s="36" t="s">
        <v>19</v>
      </c>
    </row>
    <row r="211" customFormat="false" ht="12.75" hidden="false" customHeight="false" outlineLevel="0" collapsed="false">
      <c r="A211" s="34" t="n">
        <v>1997</v>
      </c>
      <c r="B211" s="35" t="n">
        <v>196803</v>
      </c>
      <c r="C211" s="35" t="n">
        <v>228741</v>
      </c>
      <c r="D211" s="35" t="n">
        <f aca="false">C211/B211*1000</f>
        <v>1162.28411152269</v>
      </c>
      <c r="E211" s="39" t="n">
        <v>50695</v>
      </c>
      <c r="F211" s="39" t="n">
        <v>92486</v>
      </c>
      <c r="G211" s="35" t="n">
        <f aca="false">F211/E211*1000</f>
        <v>1824.36137686162</v>
      </c>
      <c r="H211" s="40" t="n">
        <f aca="false">F211/C211*100</f>
        <v>40.4326290433285</v>
      </c>
      <c r="I211" s="36" t="s">
        <v>19</v>
      </c>
    </row>
    <row r="212" customFormat="false" ht="12.75" hidden="false" customHeight="false" outlineLevel="0" collapsed="false">
      <c r="A212" s="34" t="n">
        <v>1998</v>
      </c>
      <c r="B212" s="35" t="n">
        <v>188822</v>
      </c>
      <c r="C212" s="35" t="n">
        <v>207251</v>
      </c>
      <c r="D212" s="35" t="n">
        <f aca="false">C212/B212*1000</f>
        <v>1097.59985594899</v>
      </c>
      <c r="E212" s="39" t="n">
        <v>36002</v>
      </c>
      <c r="F212" s="39" t="n">
        <v>52671</v>
      </c>
      <c r="G212" s="35" t="n">
        <f aca="false">F212/E212*1000</f>
        <v>1463.00205544136</v>
      </c>
      <c r="H212" s="40" t="n">
        <f aca="false">F212/C212*100</f>
        <v>25.4141113915011</v>
      </c>
      <c r="I212" s="36" t="s">
        <v>18</v>
      </c>
    </row>
    <row r="213" customFormat="false" ht="12.75" hidden="false" customHeight="false" outlineLevel="0" collapsed="false">
      <c r="A213" s="34" t="n">
        <v>1999</v>
      </c>
      <c r="B213" s="35" t="n">
        <v>218863</v>
      </c>
      <c r="C213" s="35" t="n">
        <v>288058</v>
      </c>
      <c r="D213" s="35" t="n">
        <f aca="false">C213/B213*1000</f>
        <v>1316.15668249087</v>
      </c>
      <c r="E213" s="39" t="n">
        <v>38134</v>
      </c>
      <c r="F213" s="39" t="n">
        <v>71130</v>
      </c>
      <c r="G213" s="35" t="n">
        <f aca="false">F213/E213*1000</f>
        <v>1865.26459327634</v>
      </c>
      <c r="H213" s="40" t="n">
        <f aca="false">F213/C213*100</f>
        <v>24.692943782155</v>
      </c>
      <c r="I213" s="36" t="s">
        <v>18</v>
      </c>
    </row>
    <row r="214" customFormat="false" ht="12.75" hidden="false" customHeight="false" outlineLevel="0" collapsed="false">
      <c r="A214" s="34" t="n">
        <v>2000</v>
      </c>
      <c r="B214" s="35" t="n">
        <v>182010</v>
      </c>
      <c r="C214" s="35" t="n">
        <v>214276</v>
      </c>
      <c r="D214" s="35" t="n">
        <f aca="false">C214/B214*1000</f>
        <v>1177.27597384759</v>
      </c>
      <c r="E214" s="66" t="n">
        <v>33237</v>
      </c>
      <c r="F214" s="66" t="n">
        <v>52870.28</v>
      </c>
      <c r="G214" s="35" t="n">
        <f aca="false">F214/E214*1000</f>
        <v>1590.70553900773</v>
      </c>
      <c r="H214" s="40" t="n">
        <f aca="false">F214/C214*100</f>
        <v>24.6739158841868</v>
      </c>
      <c r="I214" s="36" t="s">
        <v>18</v>
      </c>
    </row>
    <row r="215" customFormat="false" ht="12.75" hidden="false" customHeight="false" outlineLevel="0" collapsed="false">
      <c r="A215" s="34" t="n">
        <v>2001</v>
      </c>
      <c r="B215" s="35" t="n">
        <v>257481</v>
      </c>
      <c r="C215" s="35" t="n">
        <v>342386</v>
      </c>
      <c r="D215" s="35" t="n">
        <f aca="false">C215/B215*1000</f>
        <v>1329.75248659124</v>
      </c>
      <c r="E215" s="66" t="n">
        <v>46757</v>
      </c>
      <c r="F215" s="66" t="n">
        <v>103599</v>
      </c>
      <c r="G215" s="35" t="n">
        <f aca="false">F215/E215*1000</f>
        <v>2215.68962936031</v>
      </c>
      <c r="H215" s="40" t="n">
        <f aca="false">F215/C215*100</f>
        <v>30.2579544724375</v>
      </c>
      <c r="I215" s="36" t="s">
        <v>18</v>
      </c>
    </row>
    <row r="216" customFormat="false" ht="12.75" hidden="false" customHeight="false" outlineLevel="0" collapsed="false">
      <c r="A216" s="34" t="n">
        <v>2002</v>
      </c>
      <c r="B216" s="35" t="n">
        <v>254663</v>
      </c>
      <c r="C216" s="35" t="n">
        <v>298686</v>
      </c>
      <c r="D216" s="35" t="n">
        <f aca="false">C216/B216*1000</f>
        <v>1172.86767217853</v>
      </c>
      <c r="E216" s="66" t="n">
        <v>43646</v>
      </c>
      <c r="F216" s="66" t="n">
        <v>79323</v>
      </c>
      <c r="G216" s="35" t="n">
        <f aca="false">F216/E216*1000</f>
        <v>1817.41740365669</v>
      </c>
      <c r="H216" s="40" t="n">
        <f aca="false">F216/C216*100</f>
        <v>26.5573210662703</v>
      </c>
      <c r="I216" s="36" t="s">
        <v>18</v>
      </c>
    </row>
    <row r="217" customFormat="false" ht="12.75" hidden="false" customHeight="false" outlineLevel="0" collapsed="false">
      <c r="A217" s="34" t="n">
        <v>2003</v>
      </c>
      <c r="B217" s="35" t="n">
        <v>297083</v>
      </c>
      <c r="C217" s="35" t="n">
        <v>435092</v>
      </c>
      <c r="D217" s="35" t="n">
        <f aca="false">C217/B217*1000</f>
        <v>1464.54694479321</v>
      </c>
      <c r="E217" s="66" t="n">
        <v>45652</v>
      </c>
      <c r="F217" s="66" t="n">
        <v>110135</v>
      </c>
      <c r="G217" s="35" t="n">
        <f aca="false">F217/E217*1000</f>
        <v>2412.49014281959</v>
      </c>
      <c r="H217" s="40" t="n">
        <f aca="false">F217/C217*100</f>
        <v>25.3130372426981</v>
      </c>
      <c r="I217" s="36" t="s">
        <v>18</v>
      </c>
    </row>
    <row r="218" customFormat="false" ht="12.75" hidden="false" customHeight="false" outlineLevel="0" collapsed="false">
      <c r="A218" s="34" t="n">
        <v>2004</v>
      </c>
      <c r="B218" s="35" t="n">
        <v>347126</v>
      </c>
      <c r="C218" s="35" t="n">
        <v>459526</v>
      </c>
      <c r="D218" s="35" t="n">
        <f aca="false">C218/B218*1000</f>
        <v>1323.80173193595</v>
      </c>
      <c r="E218" s="66" t="n">
        <v>47840</v>
      </c>
      <c r="F218" s="66" t="n">
        <v>94882.6</v>
      </c>
      <c r="G218" s="35" t="n">
        <f aca="false">F218/E218*1000</f>
        <v>1983.33193979933</v>
      </c>
      <c r="H218" s="40" t="n">
        <f aca="false">F218/C218*100</f>
        <v>20.6479285176464</v>
      </c>
      <c r="I218" s="36" t="s">
        <v>19</v>
      </c>
    </row>
    <row r="219" customFormat="false" ht="12.75" hidden="false" customHeight="false" outlineLevel="0" collapsed="false">
      <c r="A219" s="34" t="s">
        <v>42</v>
      </c>
      <c r="B219" s="35" t="n">
        <v>367921</v>
      </c>
      <c r="C219" s="35" t="n">
        <v>522428</v>
      </c>
      <c r="D219" s="35" t="n">
        <f aca="false">C219/B219*1000</f>
        <v>1419.94612973981</v>
      </c>
      <c r="E219" s="66" t="n">
        <v>54688</v>
      </c>
      <c r="F219" s="66" t="n">
        <v>119006.64</v>
      </c>
      <c r="G219" s="35" t="n">
        <f aca="false">F219/E219*1000</f>
        <v>2176.10152135752</v>
      </c>
      <c r="H219" s="40" t="n">
        <f aca="false">F219/C219*100</f>
        <v>22.7795294279786</v>
      </c>
      <c r="I219" s="36" t="s">
        <v>19</v>
      </c>
    </row>
    <row r="220" customFormat="false" ht="12.75" hidden="false" customHeight="false" outlineLevel="0" collapsed="false">
      <c r="A220" s="34" t="n">
        <v>2006</v>
      </c>
      <c r="B220" s="35" t="n">
        <v>323998</v>
      </c>
      <c r="C220" s="35" t="n">
        <v>405657</v>
      </c>
      <c r="D220" s="35" t="n">
        <f aca="false">C220/B220*1000</f>
        <v>1252.03550639201</v>
      </c>
      <c r="E220" s="66" t="n">
        <v>35878</v>
      </c>
      <c r="F220" s="66" t="n">
        <v>67175.3</v>
      </c>
      <c r="G220" s="35" t="n">
        <f aca="false">F220/E220*1000</f>
        <v>1872.32565917833</v>
      </c>
      <c r="H220" s="40" t="n">
        <f aca="false">F220/C220*100</f>
        <v>16.5596304266905</v>
      </c>
      <c r="I220" s="36" t="s">
        <v>19</v>
      </c>
    </row>
    <row r="221" customFormat="false" ht="12.75" hidden="false" customHeight="false" outlineLevel="0" collapsed="false">
      <c r="A221" s="34" t="n">
        <v>2007</v>
      </c>
      <c r="B221" s="35" t="n">
        <v>136955</v>
      </c>
      <c r="C221" s="35" t="n">
        <v>237801</v>
      </c>
      <c r="D221" s="35" t="n">
        <f aca="false">C221/B221*1000</f>
        <v>1736.34405461648</v>
      </c>
      <c r="E221" s="66" t="n">
        <v>41697</v>
      </c>
      <c r="F221" s="66" t="n">
        <v>86056.16</v>
      </c>
      <c r="G221" s="35" t="n">
        <f aca="false">F221/E221*1000</f>
        <v>2063.8453605775</v>
      </c>
      <c r="H221" s="40" t="n">
        <f aca="false">F221/C221*100</f>
        <v>36.1883087119062</v>
      </c>
      <c r="I221" s="36" t="s">
        <v>18</v>
      </c>
    </row>
    <row r="222" customFormat="false" ht="12.75" hidden="false" customHeight="false" outlineLevel="0" collapsed="false">
      <c r="A222" s="34" t="n">
        <v>2008</v>
      </c>
      <c r="B222" s="35" t="n">
        <v>117058</v>
      </c>
      <c r="C222" s="35" t="n">
        <v>238516</v>
      </c>
      <c r="D222" s="35" t="n">
        <f aca="false">C222/B222*1000</f>
        <v>2037.58820413812</v>
      </c>
      <c r="E222" s="35" t="n">
        <v>40248</v>
      </c>
      <c r="F222" s="35" t="n">
        <v>99867.66</v>
      </c>
      <c r="G222" s="35" t="n">
        <f aca="false">F222/E222*1000</f>
        <v>2481.30739415623</v>
      </c>
      <c r="H222" s="36" t="n">
        <f aca="false">F222/C222*100</f>
        <v>41.8704237870835</v>
      </c>
      <c r="I222" s="36" t="s">
        <v>43</v>
      </c>
    </row>
    <row r="223" customFormat="false" ht="12.75" hidden="false" customHeight="false" outlineLevel="0" collapsed="false">
      <c r="A223" s="34" t="n">
        <v>2009</v>
      </c>
      <c r="B223" s="35" t="n">
        <v>134040</v>
      </c>
      <c r="C223" s="35" t="n">
        <v>252503</v>
      </c>
      <c r="D223" s="35" t="n">
        <f aca="false">C223/B223*1000</f>
        <v>1883.78842136676</v>
      </c>
      <c r="E223" s="35" t="n">
        <v>46299</v>
      </c>
      <c r="F223" s="35" t="n">
        <v>108700.5</v>
      </c>
      <c r="G223" s="35" t="n">
        <f aca="false">F223/E223*1000</f>
        <v>2347.79368884857</v>
      </c>
      <c r="H223" s="36" t="n">
        <f aca="false">F223/C223*100</f>
        <v>43.0491914947545</v>
      </c>
      <c r="I223" s="36" t="s">
        <v>18</v>
      </c>
    </row>
    <row r="224" customFormat="false" ht="12.75" hidden="false" customHeight="false" outlineLevel="0" collapsed="false">
      <c r="A224" s="34" t="n">
        <v>2010</v>
      </c>
      <c r="B224" s="35" t="n">
        <v>173455</v>
      </c>
      <c r="C224" s="35" t="n">
        <v>395056</v>
      </c>
      <c r="D224" s="35" t="n">
        <f aca="false">C224/B224*1000</f>
        <v>2277.57055143985</v>
      </c>
      <c r="E224" s="35" t="n">
        <v>57775</v>
      </c>
      <c r="F224" s="35" t="n">
        <v>159449.93</v>
      </c>
      <c r="G224" s="35" t="n">
        <f aca="false">F224/E224*1000</f>
        <v>2759.84301168325</v>
      </c>
      <c r="H224" s="36" t="n">
        <f aca="false">F224/C224*100</f>
        <v>40.3613487708072</v>
      </c>
      <c r="I224" s="36" t="s">
        <v>18</v>
      </c>
    </row>
    <row r="225" customFormat="false" ht="12.75" hidden="false" customHeight="false" outlineLevel="0" collapsed="false">
      <c r="A225" s="34" t="n">
        <v>2011</v>
      </c>
      <c r="B225" s="35" t="n">
        <v>172127</v>
      </c>
      <c r="C225" s="35" t="n">
        <v>373009</v>
      </c>
      <c r="D225" s="35" t="n">
        <f aca="false">C225/B225*1000</f>
        <v>2167.05688241821</v>
      </c>
      <c r="E225" s="35" t="n">
        <v>49690</v>
      </c>
      <c r="F225" s="35" t="n">
        <v>117426.86</v>
      </c>
      <c r="G225" s="35" t="n">
        <f aca="false">F225/E225*1000</f>
        <v>2363.18897162407</v>
      </c>
      <c r="H225" s="36" t="n">
        <f aca="false">F225/C225*100</f>
        <v>31.4809723089791</v>
      </c>
      <c r="I225" s="36" t="s">
        <v>18</v>
      </c>
    </row>
    <row r="226" customFormat="false" ht="12.75" hidden="false" customHeight="false" outlineLevel="0" collapsed="false">
      <c r="A226" s="34" t="n">
        <v>2012</v>
      </c>
      <c r="B226" s="35" t="n">
        <v>208730</v>
      </c>
      <c r="C226" s="35" t="n">
        <v>431024</v>
      </c>
      <c r="D226" s="35" t="n">
        <f aca="false">C226/B226*1000</f>
        <v>2064.98347147032</v>
      </c>
      <c r="E226" s="35" t="n">
        <v>68259.2</v>
      </c>
      <c r="F226" s="35" t="n">
        <v>171811.6</v>
      </c>
      <c r="G226" s="35" t="n">
        <f aca="false">F226/E226*1000</f>
        <v>2517.04678636726</v>
      </c>
      <c r="H226" s="36" t="n">
        <f aca="false">F226/C226*100</f>
        <v>39.8612606258584</v>
      </c>
      <c r="I226" s="36" t="s">
        <v>18</v>
      </c>
    </row>
    <row r="227" customFormat="false" ht="12.75" hidden="false" customHeight="false" outlineLevel="0" collapsed="false">
      <c r="A227" s="34" t="n">
        <v>2013</v>
      </c>
      <c r="B227" s="35" t="n">
        <v>227632</v>
      </c>
      <c r="C227" s="35" t="n">
        <v>520397</v>
      </c>
      <c r="D227" s="35" t="n">
        <f aca="false">C227/B227*1000</f>
        <v>2286.13288114149</v>
      </c>
      <c r="E227" s="35" t="n">
        <v>50150</v>
      </c>
      <c r="F227" s="35" t="n">
        <v>94814.7</v>
      </c>
      <c r="G227" s="35" t="n">
        <f aca="false">F227/E227*1000</f>
        <v>1890.6221335992</v>
      </c>
      <c r="H227" s="36" t="n">
        <f aca="false">F227/C227*100</f>
        <v>18.2196861242475</v>
      </c>
      <c r="I227" s="36" t="s">
        <v>18</v>
      </c>
    </row>
    <row r="228" customFormat="false" ht="12.75" hidden="false" customHeight="false" outlineLevel="0" collapsed="false">
      <c r="A228" s="34" t="n">
        <v>2014</v>
      </c>
      <c r="B228" s="35" t="n">
        <v>239414</v>
      </c>
      <c r="C228" s="35" t="n">
        <v>432136</v>
      </c>
      <c r="D228" s="35" t="n">
        <f aca="false">C228/B228*1000</f>
        <v>1804.97381105533</v>
      </c>
      <c r="E228" s="35" t="n">
        <v>54090</v>
      </c>
      <c r="F228" s="35" t="n">
        <v>133364.5</v>
      </c>
      <c r="G228" s="35" t="n">
        <f aca="false">F228/E228*1000</f>
        <v>2465.60362359031</v>
      </c>
      <c r="H228" s="36" t="n">
        <f aca="false">F228/C228*100</f>
        <v>30.8616963178259</v>
      </c>
      <c r="I228" s="36" t="s">
        <v>18</v>
      </c>
    </row>
    <row r="229" customFormat="false" ht="12.75" hidden="false" customHeight="false" outlineLevel="0" collapsed="false">
      <c r="A229" s="34" t="n">
        <v>2015</v>
      </c>
      <c r="B229" s="35" t="n">
        <v>302678</v>
      </c>
      <c r="C229" s="35" t="n">
        <v>504957</v>
      </c>
      <c r="D229" s="35" t="n">
        <f aca="false">C229/B229*1000</f>
        <v>1668.29766286284</v>
      </c>
      <c r="E229" s="35" t="n">
        <v>54839</v>
      </c>
      <c r="F229" s="35" t="n">
        <v>109369.4</v>
      </c>
      <c r="G229" s="35" t="n">
        <f aca="false">F229/E229*1000</f>
        <v>1994.37261802732</v>
      </c>
      <c r="H229" s="36" t="n">
        <f aca="false">F229/C229*100</f>
        <v>21.6591511752486</v>
      </c>
      <c r="I229" s="36" t="s">
        <v>18</v>
      </c>
    </row>
    <row r="230" customFormat="false" ht="12.75" hidden="false" customHeight="false" outlineLevel="0" collapsed="false">
      <c r="A230" s="34" t="n">
        <v>2016</v>
      </c>
      <c r="B230" s="35" t="n">
        <v>330259</v>
      </c>
      <c r="C230" s="35" t="n">
        <v>872830</v>
      </c>
      <c r="D230" s="35" t="n">
        <f aca="false">C230/B230*1000</f>
        <v>2642.8651452345</v>
      </c>
      <c r="E230" s="35" t="n">
        <v>58450</v>
      </c>
      <c r="F230" s="35" t="n">
        <v>156151.56</v>
      </c>
      <c r="G230" s="35" t="n">
        <f aca="false">F230/E230*1000</f>
        <v>2671.54080410607</v>
      </c>
      <c r="H230" s="36" t="n">
        <f aca="false">F230/C230*100</f>
        <v>17.8902604172634</v>
      </c>
      <c r="I230" s="36" t="s">
        <v>18</v>
      </c>
    </row>
    <row r="231" customFormat="false" ht="12.75" hidden="false" customHeight="false" outlineLevel="0" collapsed="false">
      <c r="A231" s="34" t="n">
        <v>2017</v>
      </c>
      <c r="B231" s="35" t="n">
        <v>376841</v>
      </c>
      <c r="C231" s="35" t="n">
        <v>625769</v>
      </c>
      <c r="D231" s="35" t="n">
        <f aca="false">C231/B231*1000</f>
        <v>1660.56506590313</v>
      </c>
      <c r="E231" s="35" t="n">
        <v>78384</v>
      </c>
      <c r="F231" s="35" t="n">
        <v>180734.32</v>
      </c>
      <c r="G231" s="35" t="n">
        <f aca="false">F231/E231*1000</f>
        <v>2305.75525617473</v>
      </c>
      <c r="H231" s="36" t="n">
        <f aca="false">F231/C231*100</f>
        <v>28.8819548427615</v>
      </c>
      <c r="I231" s="36" t="s">
        <v>18</v>
      </c>
    </row>
    <row r="232" customFormat="false" ht="12.75" hidden="false" customHeight="false" outlineLevel="0" collapsed="false">
      <c r="A232" s="34" t="n">
        <v>2018</v>
      </c>
      <c r="B232" s="35" t="n">
        <v>442936</v>
      </c>
      <c r="C232" s="35" t="n">
        <v>899244</v>
      </c>
      <c r="D232" s="35" t="n">
        <f aca="false">C232/B232*1000</f>
        <v>2030.18946303755</v>
      </c>
      <c r="E232" s="35" t="n">
        <v>76135</v>
      </c>
      <c r="F232" s="35" t="n">
        <v>156159.55</v>
      </c>
      <c r="G232" s="35" t="n">
        <f aca="false">F232/E232*1000</f>
        <v>2051.08754186642</v>
      </c>
      <c r="H232" s="36" t="n">
        <f aca="false">F232/C232*100</f>
        <v>17.3656482556459</v>
      </c>
      <c r="I232" s="36" t="s">
        <v>18</v>
      </c>
    </row>
    <row r="233" customFormat="false" ht="12.75" hidden="false" customHeight="false" outlineLevel="0" collapsed="false">
      <c r="A233" s="34" t="n">
        <v>2019</v>
      </c>
      <c r="B233" s="35" t="n">
        <v>457784</v>
      </c>
      <c r="C233" s="35" t="n">
        <v>920439</v>
      </c>
      <c r="D233" s="35" t="n">
        <f aca="false">C233/B233*1000</f>
        <v>2010.64038935393</v>
      </c>
      <c r="E233" s="35" t="n">
        <v>84265</v>
      </c>
      <c r="F233" s="35" t="n">
        <v>186183.28</v>
      </c>
      <c r="G233" s="35" t="n">
        <f aca="false">F233/E233*1000</f>
        <v>2209.49718151071</v>
      </c>
      <c r="H233" s="36" t="n">
        <f aca="false">F233/C233*100</f>
        <v>20.2276609313599</v>
      </c>
      <c r="I233" s="36" t="s">
        <v>18</v>
      </c>
    </row>
    <row r="234" customFormat="false" ht="12.75" hidden="false" customHeight="false" outlineLevel="0" collapsed="false">
      <c r="A234" s="59" t="n">
        <v>2020</v>
      </c>
      <c r="B234" s="35" t="n">
        <v>477708</v>
      </c>
      <c r="C234" s="35" t="n">
        <v>898405</v>
      </c>
      <c r="D234" s="35" t="n">
        <f aca="false">C234/B234*1000</f>
        <v>1880.65722156631</v>
      </c>
      <c r="E234" s="35" t="n">
        <v>81310</v>
      </c>
      <c r="F234" s="35" t="n">
        <v>195907.3</v>
      </c>
      <c r="G234" s="35" t="n">
        <f aca="false">F234/E234*1000</f>
        <v>2409.3875292092</v>
      </c>
      <c r="H234" s="36" t="n">
        <f aca="false">F234/C234*100</f>
        <v>21.8061230736694</v>
      </c>
      <c r="I234" s="36" t="s">
        <v>18</v>
      </c>
    </row>
    <row r="235" customFormat="false" ht="12.75" hidden="false" customHeight="false" outlineLevel="0" collapsed="false">
      <c r="A235" s="60" t="n">
        <v>2021</v>
      </c>
      <c r="B235" s="43" t="n">
        <v>505810</v>
      </c>
      <c r="C235" s="43" t="n">
        <v>1087073</v>
      </c>
      <c r="D235" s="43" t="n">
        <f aca="false">C235/B235*1000</f>
        <v>2149.17261422273</v>
      </c>
      <c r="E235" s="43" t="n">
        <v>92542</v>
      </c>
      <c r="F235" s="43" t="n">
        <v>197311.9</v>
      </c>
      <c r="G235" s="43" t="n">
        <f aca="false">F235/E235*1000</f>
        <v>2132.1335177541</v>
      </c>
      <c r="H235" s="44" t="n">
        <f aca="false">F235/C235*100</f>
        <v>18.1507497656551</v>
      </c>
      <c r="I235" s="44" t="s">
        <v>18</v>
      </c>
    </row>
    <row r="236" customFormat="false" ht="12.75" hidden="false" customHeight="false" outlineLevel="0" collapsed="false">
      <c r="A236" s="49" t="s">
        <v>34</v>
      </c>
      <c r="B236" s="51"/>
      <c r="C236" s="51"/>
      <c r="D236" s="51"/>
      <c r="E236" s="51"/>
      <c r="F236" s="51"/>
      <c r="G236" s="62"/>
      <c r="H236" s="63"/>
      <c r="I236" s="63"/>
    </row>
    <row r="237" customFormat="false" ht="12.75" hidden="false" customHeight="false" outlineLevel="0" collapsed="false">
      <c r="A237" s="52"/>
      <c r="B237" s="53"/>
      <c r="C237" s="53"/>
      <c r="D237" s="65"/>
      <c r="E237" s="65"/>
      <c r="F237" s="65"/>
      <c r="G237" s="65"/>
      <c r="H237" s="40"/>
      <c r="I237" s="40"/>
    </row>
    <row r="238" customFormat="false" ht="16.5" hidden="false" customHeight="false" outlineLevel="0" collapsed="false">
      <c r="A238" s="18" t="s">
        <v>44</v>
      </c>
      <c r="B238" s="19"/>
      <c r="C238" s="19"/>
      <c r="D238" s="20"/>
      <c r="E238" s="20"/>
      <c r="F238" s="20"/>
      <c r="G238" s="20"/>
      <c r="H238" s="20"/>
      <c r="I238" s="54"/>
    </row>
    <row r="239" customFormat="false" ht="14.25" hidden="false" customHeight="false" outlineLevel="0" collapsed="false">
      <c r="A239" s="23"/>
      <c r="B239" s="24" t="s">
        <v>5</v>
      </c>
      <c r="C239" s="24"/>
      <c r="D239" s="24"/>
      <c r="E239" s="24" t="s">
        <v>6</v>
      </c>
      <c r="F239" s="24"/>
      <c r="G239" s="24"/>
      <c r="H239" s="25" t="s">
        <v>7</v>
      </c>
      <c r="I239" s="25"/>
    </row>
    <row r="240" customFormat="false" ht="13.5" hidden="false" customHeight="false" outlineLevel="0" collapsed="false">
      <c r="A240" s="26" t="s">
        <v>8</v>
      </c>
      <c r="B240" s="27" t="s">
        <v>9</v>
      </c>
      <c r="C240" s="28" t="s">
        <v>10</v>
      </c>
      <c r="D240" s="29" t="s">
        <v>11</v>
      </c>
      <c r="E240" s="27" t="s">
        <v>9</v>
      </c>
      <c r="F240" s="28" t="s">
        <v>10</v>
      </c>
      <c r="G240" s="29" t="s">
        <v>11</v>
      </c>
      <c r="H240" s="27" t="s">
        <v>12</v>
      </c>
      <c r="I240" s="29" t="s">
        <v>13</v>
      </c>
    </row>
    <row r="241" customFormat="false" ht="13.5" hidden="false" customHeight="false" outlineLevel="0" collapsed="false">
      <c r="A241" s="55"/>
      <c r="B241" s="56" t="s">
        <v>14</v>
      </c>
      <c r="C241" s="57" t="s">
        <v>15</v>
      </c>
      <c r="D241" s="58" t="s">
        <v>16</v>
      </c>
      <c r="E241" s="56" t="s">
        <v>14</v>
      </c>
      <c r="F241" s="57" t="s">
        <v>15</v>
      </c>
      <c r="G241" s="58" t="s">
        <v>16</v>
      </c>
      <c r="H241" s="31" t="s">
        <v>17</v>
      </c>
      <c r="I241" s="33" t="s">
        <v>17</v>
      </c>
    </row>
    <row r="242" customFormat="false" ht="13.5" hidden="false" customHeight="false" outlineLevel="0" collapsed="false">
      <c r="A242" s="38" t="n">
        <v>1970</v>
      </c>
      <c r="B242" s="39" t="n">
        <v>214155</v>
      </c>
      <c r="C242" s="39" t="n">
        <v>1583465</v>
      </c>
      <c r="D242" s="39" t="n">
        <f aca="false">C242/B242*1000</f>
        <v>7394.01368167916</v>
      </c>
      <c r="E242" s="39" t="n">
        <v>43367</v>
      </c>
      <c r="F242" s="39" t="n">
        <v>410085</v>
      </c>
      <c r="G242" s="39" t="n">
        <f aca="false">F242/E242*1000</f>
        <v>9456.15329628519</v>
      </c>
      <c r="H242" s="40" t="n">
        <f aca="false">F242/C242*100</f>
        <v>25.8979516440212</v>
      </c>
      <c r="I242" s="40" t="s">
        <v>19</v>
      </c>
    </row>
    <row r="243" customFormat="false" ht="12.75" hidden="false" customHeight="false" outlineLevel="0" collapsed="false">
      <c r="A243" s="38" t="n">
        <v>1971</v>
      </c>
      <c r="B243" s="39" t="n">
        <v>208051</v>
      </c>
      <c r="C243" s="39" t="n">
        <v>1580315</v>
      </c>
      <c r="D243" s="39" t="n">
        <f aca="false">C243/B243*1000</f>
        <v>7595.80583606904</v>
      </c>
      <c r="E243" s="39" t="n">
        <v>41980</v>
      </c>
      <c r="F243" s="39" t="n">
        <v>378270</v>
      </c>
      <c r="G243" s="39" t="n">
        <f aca="false">F243/E243*1000</f>
        <v>9010.7193901858</v>
      </c>
      <c r="H243" s="40" t="n">
        <f aca="false">F243/C243*100</f>
        <v>23.9363671166824</v>
      </c>
      <c r="I243" s="40" t="s">
        <v>19</v>
      </c>
    </row>
    <row r="244" customFormat="false" ht="12.75" hidden="false" customHeight="false" outlineLevel="0" collapsed="false">
      <c r="A244" s="38" t="n">
        <v>1972</v>
      </c>
      <c r="B244" s="39" t="n">
        <v>202432</v>
      </c>
      <c r="C244" s="39" t="n">
        <v>1589395</v>
      </c>
      <c r="D244" s="39" t="n">
        <f aca="false">C244/B244*1000</f>
        <v>7851.50075086943</v>
      </c>
      <c r="E244" s="39" t="n">
        <v>38631</v>
      </c>
      <c r="F244" s="39" t="n">
        <v>354067</v>
      </c>
      <c r="G244" s="39" t="n">
        <f aca="false">F244/E244*1000</f>
        <v>9165.35942636743</v>
      </c>
      <c r="H244" s="40" t="n">
        <f aca="false">F244/C244*100</f>
        <v>22.2768411879992</v>
      </c>
      <c r="I244" s="40" t="s">
        <v>19</v>
      </c>
    </row>
    <row r="245" customFormat="false" ht="12.75" hidden="false" customHeight="false" outlineLevel="0" collapsed="false">
      <c r="A245" s="38" t="n">
        <v>1973</v>
      </c>
      <c r="B245" s="39" t="n">
        <v>188644</v>
      </c>
      <c r="C245" s="39" t="n">
        <v>1336880</v>
      </c>
      <c r="D245" s="39" t="n">
        <f aca="false">C245/B245*1000</f>
        <v>7086.78781196327</v>
      </c>
      <c r="E245" s="39" t="n">
        <v>44855</v>
      </c>
      <c r="F245" s="39" t="n">
        <v>326861</v>
      </c>
      <c r="G245" s="39" t="n">
        <f aca="false">F245/E245*1000</f>
        <v>7287.05829896333</v>
      </c>
      <c r="H245" s="40" t="n">
        <f aca="false">F245/C245*100</f>
        <v>24.4495392256597</v>
      </c>
      <c r="I245" s="40" t="s">
        <v>18</v>
      </c>
    </row>
    <row r="246" customFormat="false" ht="12.75" hidden="false" customHeight="false" outlineLevel="0" collapsed="false">
      <c r="A246" s="38" t="n">
        <v>1974</v>
      </c>
      <c r="B246" s="39" t="n">
        <v>192312</v>
      </c>
      <c r="C246" s="39" t="n">
        <v>1672498</v>
      </c>
      <c r="D246" s="39" t="n">
        <f aca="false">C246/B246*1000</f>
        <v>8696.79479179667</v>
      </c>
      <c r="E246" s="39" t="n">
        <v>40500</v>
      </c>
      <c r="F246" s="39" t="n">
        <v>420000</v>
      </c>
      <c r="G246" s="39" t="n">
        <f aca="false">F246/E246*1000</f>
        <v>10370.3703703704</v>
      </c>
      <c r="H246" s="40" t="n">
        <f aca="false">F246/C246*100</f>
        <v>25.1121376527805</v>
      </c>
      <c r="I246" s="40" t="s">
        <v>19</v>
      </c>
    </row>
    <row r="247" customFormat="false" ht="12.75" hidden="false" customHeight="false" outlineLevel="0" collapsed="false">
      <c r="A247" s="38" t="n">
        <v>1975</v>
      </c>
      <c r="B247" s="39" t="n">
        <v>191216</v>
      </c>
      <c r="C247" s="39" t="n">
        <v>1654767</v>
      </c>
      <c r="D247" s="39" t="n">
        <f aca="false">C247/B247*1000</f>
        <v>8653.91494435612</v>
      </c>
      <c r="E247" s="39" t="n">
        <v>42150</v>
      </c>
      <c r="F247" s="39" t="n">
        <v>426227</v>
      </c>
      <c r="G247" s="39" t="n">
        <f aca="false">F247/E247*1000</f>
        <v>10112.1470937129</v>
      </c>
      <c r="H247" s="40" t="n">
        <f aca="false">F247/C247*100</f>
        <v>25.757523566762</v>
      </c>
      <c r="I247" s="40" t="s">
        <v>19</v>
      </c>
    </row>
    <row r="248" customFormat="false" ht="12.75" hidden="false" customHeight="false" outlineLevel="0" collapsed="false">
      <c r="A248" s="38" t="n">
        <v>1976</v>
      </c>
      <c r="B248" s="39" t="n">
        <v>199641</v>
      </c>
      <c r="C248" s="39" t="n">
        <v>1897518</v>
      </c>
      <c r="D248" s="39" t="n">
        <f aca="false">C248/B248*1000</f>
        <v>9504.65084827265</v>
      </c>
      <c r="E248" s="39" t="n">
        <v>51540</v>
      </c>
      <c r="F248" s="39" t="n">
        <v>645394</v>
      </c>
      <c r="G248" s="39" t="n">
        <f aca="false">F248/E248*1000</f>
        <v>12522.1963523477</v>
      </c>
      <c r="H248" s="40" t="n">
        <f aca="false">F248/C248*100</f>
        <v>34.0125363764665</v>
      </c>
      <c r="I248" s="40" t="s">
        <v>19</v>
      </c>
    </row>
    <row r="249" customFormat="false" ht="12.75" hidden="false" customHeight="false" outlineLevel="0" collapsed="false">
      <c r="A249" s="38" t="n">
        <v>1977</v>
      </c>
      <c r="B249" s="39" t="n">
        <v>195767</v>
      </c>
      <c r="C249" s="39" t="n">
        <v>1896311</v>
      </c>
      <c r="D249" s="39" t="n">
        <f aca="false">C249/B249*1000</f>
        <v>9686.57128116588</v>
      </c>
      <c r="E249" s="39" t="n">
        <v>59604</v>
      </c>
      <c r="F249" s="39" t="n">
        <v>709688</v>
      </c>
      <c r="G249" s="39" t="n">
        <f aca="false">F249/E249*1000</f>
        <v>11906.717669955</v>
      </c>
      <c r="H249" s="40" t="n">
        <f aca="false">F249/C249*100</f>
        <v>37.4246629376721</v>
      </c>
      <c r="I249" s="40" t="s">
        <v>19</v>
      </c>
    </row>
    <row r="250" customFormat="false" ht="12.75" hidden="false" customHeight="false" outlineLevel="0" collapsed="false">
      <c r="A250" s="38" t="n">
        <v>1978</v>
      </c>
      <c r="B250" s="39" t="n">
        <v>211315</v>
      </c>
      <c r="C250" s="39" t="n">
        <v>2013882</v>
      </c>
      <c r="D250" s="39" t="n">
        <f aca="false">C250/B250*1000</f>
        <v>9530.23685019994</v>
      </c>
      <c r="E250" s="39" t="n">
        <v>63626</v>
      </c>
      <c r="F250" s="39" t="n">
        <v>700668</v>
      </c>
      <c r="G250" s="39" t="n">
        <f aca="false">F250/E250*1000</f>
        <v>11012.2905730362</v>
      </c>
      <c r="H250" s="40" t="n">
        <f aca="false">F250/C250*100</f>
        <v>34.791909357152</v>
      </c>
      <c r="I250" s="40" t="s">
        <v>19</v>
      </c>
    </row>
    <row r="251" customFormat="false" ht="12.75" hidden="false" customHeight="false" outlineLevel="0" collapsed="false">
      <c r="A251" s="38" t="n">
        <v>1979</v>
      </c>
      <c r="B251" s="39" t="n">
        <v>204118</v>
      </c>
      <c r="C251" s="39" t="n">
        <v>2154173</v>
      </c>
      <c r="D251" s="39" t="n">
        <f aca="false">C251/B251*1000</f>
        <v>10553.5670543509</v>
      </c>
      <c r="E251" s="39" t="n">
        <v>54921</v>
      </c>
      <c r="F251" s="39" t="n">
        <v>615918</v>
      </c>
      <c r="G251" s="39" t="n">
        <f aca="false">F251/E251*1000</f>
        <v>11214.61735948</v>
      </c>
      <c r="H251" s="40" t="n">
        <f aca="false">F251/C251*100</f>
        <v>28.5918540432918</v>
      </c>
      <c r="I251" s="40" t="s">
        <v>19</v>
      </c>
    </row>
    <row r="252" customFormat="false" ht="12.75" hidden="false" customHeight="false" outlineLevel="0" collapsed="false">
      <c r="A252" s="38" t="n">
        <v>1980</v>
      </c>
      <c r="B252" s="39" t="n">
        <v>181084</v>
      </c>
      <c r="C252" s="39" t="n">
        <v>1939537</v>
      </c>
      <c r="D252" s="39" t="n">
        <f aca="false">C252/B252*1000</f>
        <v>10710.7033200062</v>
      </c>
      <c r="E252" s="39" t="n">
        <v>42630</v>
      </c>
      <c r="F252" s="39" t="n">
        <v>521762</v>
      </c>
      <c r="G252" s="39" t="n">
        <f aca="false">F252/E252*1000</f>
        <v>12239.3150363594</v>
      </c>
      <c r="H252" s="40" t="n">
        <f aca="false">F252/C252*100</f>
        <v>26.9013687287224</v>
      </c>
      <c r="I252" s="40" t="s">
        <v>19</v>
      </c>
    </row>
    <row r="253" customFormat="false" ht="12.75" hidden="false" customHeight="false" outlineLevel="0" collapsed="false">
      <c r="A253" s="38" t="n">
        <v>1981</v>
      </c>
      <c r="B253" s="39" t="n">
        <v>170982</v>
      </c>
      <c r="C253" s="39" t="n">
        <v>1912169</v>
      </c>
      <c r="D253" s="39" t="n">
        <f aca="false">C253/B253*1000</f>
        <v>11183.4520592811</v>
      </c>
      <c r="E253" s="39" t="n">
        <v>39146</v>
      </c>
      <c r="F253" s="39" t="n">
        <v>459375</v>
      </c>
      <c r="G253" s="39" t="n">
        <f aca="false">F253/E253*1000</f>
        <v>11734.9154447453</v>
      </c>
      <c r="H253" s="40" t="n">
        <f aca="false">F253/C253*100</f>
        <v>24.023765681799</v>
      </c>
      <c r="I253" s="40" t="s">
        <v>18</v>
      </c>
    </row>
    <row r="254" customFormat="false" ht="12.75" hidden="false" customHeight="false" outlineLevel="0" collapsed="false">
      <c r="A254" s="38" t="n">
        <v>1982</v>
      </c>
      <c r="B254" s="39" t="n">
        <v>182504</v>
      </c>
      <c r="C254" s="39" t="n">
        <v>2154775</v>
      </c>
      <c r="D254" s="39" t="n">
        <f aca="false">C254/B254*1000</f>
        <v>11806.7275237803</v>
      </c>
      <c r="E254" s="39" t="n">
        <v>50460</v>
      </c>
      <c r="F254" s="39" t="n">
        <v>598553</v>
      </c>
      <c r="G254" s="39" t="n">
        <f aca="false">F254/E254*1000</f>
        <v>11861.9302417757</v>
      </c>
      <c r="H254" s="40" t="n">
        <f aca="false">F254/C254*100</f>
        <v>27.7779814597812</v>
      </c>
      <c r="I254" s="40" t="s">
        <v>19</v>
      </c>
    </row>
    <row r="255" customFormat="false" ht="12.75" hidden="false" customHeight="false" outlineLevel="0" collapsed="false">
      <c r="A255" s="38" t="n">
        <v>1983</v>
      </c>
      <c r="B255" s="39" t="n">
        <v>169070</v>
      </c>
      <c r="C255" s="39" t="n">
        <v>1826579</v>
      </c>
      <c r="D255" s="39" t="n">
        <f aca="false">C255/B255*1000</f>
        <v>10803.6848642574</v>
      </c>
      <c r="E255" s="39" t="n">
        <v>45004</v>
      </c>
      <c r="F255" s="39" t="n">
        <v>422870</v>
      </c>
      <c r="G255" s="39" t="n">
        <f aca="false">F255/E255*1000</f>
        <v>9396.27588658786</v>
      </c>
      <c r="H255" s="40" t="n">
        <f aca="false">F255/C255*100</f>
        <v>23.1509285938358</v>
      </c>
      <c r="I255" s="40" t="s">
        <v>20</v>
      </c>
    </row>
    <row r="256" customFormat="false" ht="12.75" hidden="false" customHeight="false" outlineLevel="0" collapsed="false">
      <c r="A256" s="38" t="n">
        <v>1984</v>
      </c>
      <c r="B256" s="39" t="n">
        <v>172633</v>
      </c>
      <c r="C256" s="39" t="n">
        <v>2171133</v>
      </c>
      <c r="D256" s="39" t="n">
        <f aca="false">C256/B256*1000</f>
        <v>12576.5815342374</v>
      </c>
      <c r="E256" s="39" t="n">
        <v>40929</v>
      </c>
      <c r="F256" s="39" t="n">
        <v>509673</v>
      </c>
      <c r="G256" s="39" t="n">
        <f aca="false">F256/E256*1000</f>
        <v>12452.6130616433</v>
      </c>
      <c r="H256" s="40" t="n">
        <f aca="false">F256/C256*100</f>
        <v>23.4749782717134</v>
      </c>
      <c r="I256" s="40" t="s">
        <v>20</v>
      </c>
    </row>
    <row r="257" customFormat="false" ht="12.75" hidden="false" customHeight="false" outlineLevel="0" collapsed="false">
      <c r="A257" s="38" t="n">
        <v>1985</v>
      </c>
      <c r="B257" s="39" t="n">
        <v>155235</v>
      </c>
      <c r="C257" s="39" t="n">
        <v>1946659</v>
      </c>
      <c r="D257" s="39" t="n">
        <f aca="false">C257/B257*1000</f>
        <v>12540.0779463394</v>
      </c>
      <c r="E257" s="39" t="n">
        <v>38992</v>
      </c>
      <c r="F257" s="39" t="n">
        <v>497522</v>
      </c>
      <c r="G257" s="39" t="n">
        <f aca="false">F257/E257*1000</f>
        <v>12759.5917111202</v>
      </c>
      <c r="H257" s="40" t="n">
        <f aca="false">F257/C257*100</f>
        <v>25.557737641775</v>
      </c>
      <c r="I257" s="40" t="s">
        <v>20</v>
      </c>
    </row>
    <row r="258" customFormat="false" ht="12.75" hidden="false" customHeight="false" outlineLevel="0" collapsed="false">
      <c r="A258" s="38" t="n">
        <v>1986</v>
      </c>
      <c r="B258" s="39" t="n">
        <v>160677</v>
      </c>
      <c r="C258" s="39" t="n">
        <v>1835975</v>
      </c>
      <c r="D258" s="39" t="n">
        <f aca="false">C258/B258*1000</f>
        <v>11426.4953913752</v>
      </c>
      <c r="E258" s="39" t="n">
        <v>40509</v>
      </c>
      <c r="F258" s="39" t="n">
        <v>416596</v>
      </c>
      <c r="G258" s="39" t="n">
        <f aca="false">F258/E258*1000</f>
        <v>10284.0356463996</v>
      </c>
      <c r="H258" s="40" t="n">
        <f aca="false">F258/C258*100</f>
        <v>22.6907229128937</v>
      </c>
      <c r="I258" s="40" t="s">
        <v>20</v>
      </c>
    </row>
    <row r="259" customFormat="false" ht="12.75" hidden="false" customHeight="false" outlineLevel="0" collapsed="false">
      <c r="A259" s="38" t="n">
        <v>1987</v>
      </c>
      <c r="B259" s="39" t="n">
        <v>176941</v>
      </c>
      <c r="C259" s="39" t="n">
        <v>2342018</v>
      </c>
      <c r="D259" s="39" t="n">
        <f aca="false">C259/B259*1000</f>
        <v>13236.1521637156</v>
      </c>
      <c r="E259" s="39" t="n">
        <v>50155</v>
      </c>
      <c r="F259" s="39" t="n">
        <v>662129</v>
      </c>
      <c r="G259" s="39" t="n">
        <f aca="false">F259/E259*1000</f>
        <v>13201.6548699033</v>
      </c>
      <c r="H259" s="40" t="n">
        <f aca="false">F259/C259*100</f>
        <v>28.271729764673</v>
      </c>
      <c r="I259" s="40" t="s">
        <v>20</v>
      </c>
    </row>
    <row r="260" customFormat="false" ht="12.75" hidden="false" customHeight="false" outlineLevel="0" collapsed="false">
      <c r="A260" s="38" t="n">
        <v>1988</v>
      </c>
      <c r="B260" s="39" t="n">
        <v>172894</v>
      </c>
      <c r="C260" s="39" t="n">
        <v>2294912</v>
      </c>
      <c r="D260" s="39" t="n">
        <f aca="false">C260/B260*1000</f>
        <v>13273.5201915625</v>
      </c>
      <c r="E260" s="39" t="n">
        <v>49464</v>
      </c>
      <c r="F260" s="39" t="n">
        <v>654682</v>
      </c>
      <c r="G260" s="39" t="n">
        <f aca="false">F260/E260*1000</f>
        <v>13235.5248261362</v>
      </c>
      <c r="H260" s="40" t="n">
        <f aca="false">F260/C260*100</f>
        <v>28.5275426683028</v>
      </c>
      <c r="I260" s="40" t="s">
        <v>19</v>
      </c>
    </row>
    <row r="261" customFormat="false" ht="12.75" hidden="false" customHeight="false" outlineLevel="0" collapsed="false">
      <c r="A261" s="38" t="n">
        <v>1989</v>
      </c>
      <c r="B261" s="39" t="n">
        <v>156722</v>
      </c>
      <c r="C261" s="39" t="n">
        <v>2129334</v>
      </c>
      <c r="D261" s="39" t="n">
        <f aca="false">C261/B261*1000</f>
        <v>13586.6949120098</v>
      </c>
      <c r="E261" s="39" t="n">
        <v>39572</v>
      </c>
      <c r="F261" s="39" t="n">
        <v>502158</v>
      </c>
      <c r="G261" s="39" t="n">
        <f aca="false">F261/E261*1000</f>
        <v>12689.7301122005</v>
      </c>
      <c r="H261" s="40" t="n">
        <f aca="false">F261/C261*100</f>
        <v>23.5828667555207</v>
      </c>
      <c r="I261" s="40" t="s">
        <v>20</v>
      </c>
    </row>
    <row r="262" customFormat="false" ht="12.75" hidden="false" customHeight="false" outlineLevel="0" collapsed="false">
      <c r="A262" s="38" t="n">
        <v>1990</v>
      </c>
      <c r="B262" s="39" t="n">
        <v>157759</v>
      </c>
      <c r="C262" s="39" t="n">
        <v>2219097</v>
      </c>
      <c r="D262" s="39" t="n">
        <f aca="false">C262/B262*1000</f>
        <v>14066.3733923263</v>
      </c>
      <c r="E262" s="39" t="n">
        <v>41285</v>
      </c>
      <c r="F262" s="39" t="n">
        <v>616498</v>
      </c>
      <c r="G262" s="39" t="n">
        <f aca="false">F262/E262*1000</f>
        <v>14932.735860482</v>
      </c>
      <c r="H262" s="40" t="n">
        <f aca="false">F262/C262*100</f>
        <v>27.7814804850802</v>
      </c>
      <c r="I262" s="40" t="s">
        <v>19</v>
      </c>
    </row>
    <row r="263" customFormat="false" ht="12.75" hidden="false" customHeight="false" outlineLevel="0" collapsed="false">
      <c r="A263" s="38" t="n">
        <v>1991</v>
      </c>
      <c r="B263" s="39" t="n">
        <v>160953</v>
      </c>
      <c r="C263" s="39" t="n">
        <v>2264852</v>
      </c>
      <c r="D263" s="39" t="n">
        <f aca="false">C263/B263*1000</f>
        <v>14071.5115592751</v>
      </c>
      <c r="E263" s="39" t="n">
        <v>41645</v>
      </c>
      <c r="F263" s="39" t="n">
        <v>653824</v>
      </c>
      <c r="G263" s="39" t="n">
        <f aca="false">F263/E263*1000</f>
        <v>15699.9399687838</v>
      </c>
      <c r="H263" s="40" t="n">
        <f aca="false">F263/C263*100</f>
        <v>28.8682880824001</v>
      </c>
      <c r="I263" s="40" t="s">
        <v>19</v>
      </c>
    </row>
    <row r="264" customFormat="false" ht="12.75" hidden="false" customHeight="false" outlineLevel="0" collapsed="false">
      <c r="A264" s="38" t="n">
        <v>1992</v>
      </c>
      <c r="B264" s="39" t="n">
        <v>173185</v>
      </c>
      <c r="C264" s="39" t="n">
        <v>2432073</v>
      </c>
      <c r="D264" s="39" t="n">
        <f aca="false">C264/B264*1000</f>
        <v>14043.2081300344</v>
      </c>
      <c r="E264" s="39" t="n">
        <v>44049</v>
      </c>
      <c r="F264" s="39" t="n">
        <v>671013</v>
      </c>
      <c r="G264" s="39" t="n">
        <f aca="false">F264/E264*1000</f>
        <v>15233.3310631342</v>
      </c>
      <c r="H264" s="40" t="n">
        <f aca="false">F264/C264*100</f>
        <v>27.5901669069966</v>
      </c>
      <c r="I264" s="40" t="s">
        <v>19</v>
      </c>
    </row>
    <row r="265" customFormat="false" ht="12.75" hidden="false" customHeight="false" outlineLevel="0" collapsed="false">
      <c r="A265" s="38" t="n">
        <v>1993</v>
      </c>
      <c r="B265" s="39" t="n">
        <v>162063</v>
      </c>
      <c r="C265" s="39" t="n">
        <v>2367571</v>
      </c>
      <c r="D265" s="39" t="n">
        <f aca="false">C265/B265*1000</f>
        <v>14608.9545423693</v>
      </c>
      <c r="E265" s="39" t="n">
        <v>40658</v>
      </c>
      <c r="F265" s="39" t="n">
        <v>619034</v>
      </c>
      <c r="G265" s="39" t="n">
        <f aca="false">F265/E265*1000</f>
        <v>15225.392296719</v>
      </c>
      <c r="H265" s="40" t="n">
        <f aca="false">F265/C265*100</f>
        <v>26.1463753357344</v>
      </c>
      <c r="I265" s="40" t="s">
        <v>19</v>
      </c>
    </row>
    <row r="266" customFormat="false" ht="12.75" hidden="false" customHeight="false" outlineLevel="0" collapsed="false">
      <c r="A266" s="38" t="n">
        <v>1994</v>
      </c>
      <c r="B266" s="39" t="n">
        <v>171853</v>
      </c>
      <c r="C266" s="39" t="n">
        <v>2488461</v>
      </c>
      <c r="D266" s="39" t="n">
        <f aca="false">C266/B266*1000</f>
        <v>14480.1720074715</v>
      </c>
      <c r="E266" s="39" t="n">
        <v>45069</v>
      </c>
      <c r="F266" s="39" t="n">
        <v>643865</v>
      </c>
      <c r="G266" s="39" t="n">
        <f aca="false">F266/E266*1000</f>
        <v>14286.2055958641</v>
      </c>
      <c r="H266" s="40" t="n">
        <f aca="false">F266/C266*100</f>
        <v>25.8740241458476</v>
      </c>
      <c r="I266" s="40" t="s">
        <v>19</v>
      </c>
    </row>
    <row r="267" customFormat="false" ht="12.75" hidden="false" customHeight="false" outlineLevel="0" collapsed="false">
      <c r="A267" s="38" t="n">
        <v>1995</v>
      </c>
      <c r="B267" s="39" t="n">
        <v>176767</v>
      </c>
      <c r="C267" s="39" t="n">
        <v>2692234</v>
      </c>
      <c r="D267" s="39" t="n">
        <f aca="false">C267/B267*1000</f>
        <v>15230.4106535722</v>
      </c>
      <c r="E267" s="39" t="n">
        <v>43909</v>
      </c>
      <c r="F267" s="39" t="n">
        <v>628401</v>
      </c>
      <c r="G267" s="39" t="n">
        <f aca="false">F267/E267*1000</f>
        <v>14311.4395681979</v>
      </c>
      <c r="H267" s="40" t="n">
        <f aca="false">F267/C267*100</f>
        <v>23.341247454716</v>
      </c>
      <c r="I267" s="40" t="s">
        <v>18</v>
      </c>
    </row>
    <row r="268" customFormat="false" ht="12.75" hidden="false" customHeight="false" outlineLevel="0" collapsed="false">
      <c r="A268" s="34" t="n">
        <f aca="false">A35</f>
        <v>1996</v>
      </c>
      <c r="B268" s="35" t="n">
        <v>163072</v>
      </c>
      <c r="C268" s="35" t="n">
        <v>2406386</v>
      </c>
      <c r="D268" s="35" t="n">
        <f aca="false">C268/B268*1000</f>
        <v>14756.5860478807</v>
      </c>
      <c r="E268" s="35" t="n">
        <v>48742</v>
      </c>
      <c r="F268" s="35" t="n">
        <v>726282</v>
      </c>
      <c r="G268" s="35" t="n">
        <f aca="false">F268/E268*1000</f>
        <v>14900.5375241065</v>
      </c>
      <c r="H268" s="36" t="n">
        <f aca="false">F268/C268*100</f>
        <v>30.1814422125129</v>
      </c>
      <c r="I268" s="36" t="s">
        <v>18</v>
      </c>
    </row>
    <row r="269" customFormat="false" ht="12.75" hidden="false" customHeight="false" outlineLevel="0" collapsed="false">
      <c r="A269" s="34" t="n">
        <v>1997</v>
      </c>
      <c r="B269" s="35" t="n">
        <v>174830</v>
      </c>
      <c r="C269" s="35" t="n">
        <v>2670493</v>
      </c>
      <c r="D269" s="35" t="n">
        <f aca="false">C269/B269*1000</f>
        <v>15274.7983755648</v>
      </c>
      <c r="E269" s="35" t="n">
        <v>45399</v>
      </c>
      <c r="F269" s="35" t="n">
        <v>665840</v>
      </c>
      <c r="G269" s="35" t="n">
        <f aca="false">F269/E269*1000</f>
        <v>14666.402343664</v>
      </c>
      <c r="H269" s="36" t="n">
        <f aca="false">F269/C269*100</f>
        <v>24.9332239402987</v>
      </c>
      <c r="I269" s="36" t="s">
        <v>18</v>
      </c>
    </row>
    <row r="270" customFormat="false" ht="12.75" hidden="false" customHeight="false" outlineLevel="0" collapsed="false">
      <c r="A270" s="34" t="n">
        <v>1998</v>
      </c>
      <c r="B270" s="35" t="n">
        <v>177972</v>
      </c>
      <c r="C270" s="35" t="n">
        <v>2784181</v>
      </c>
      <c r="D270" s="35" t="n">
        <f aca="false">C270/B270*1000</f>
        <v>15643.9271346054</v>
      </c>
      <c r="E270" s="35" t="n">
        <v>43510</v>
      </c>
      <c r="F270" s="35" t="n">
        <v>571854</v>
      </c>
      <c r="G270" s="35" t="n">
        <f aca="false">F270/E270*1000</f>
        <v>13143.0475752701</v>
      </c>
      <c r="H270" s="36" t="n">
        <f aca="false">F270/C270*100</f>
        <v>20.5393974026832</v>
      </c>
      <c r="I270" s="36" t="s">
        <v>20</v>
      </c>
    </row>
    <row r="271" customFormat="false" ht="12.75" hidden="false" customHeight="false" outlineLevel="0" collapsed="false">
      <c r="A271" s="34" t="n">
        <v>1999</v>
      </c>
      <c r="B271" s="35" t="n">
        <v>176481</v>
      </c>
      <c r="C271" s="35" t="n">
        <v>2904950</v>
      </c>
      <c r="D271" s="35" t="n">
        <f aca="false">C271/B271*1000</f>
        <v>16460.4121690154</v>
      </c>
      <c r="E271" s="35" t="n">
        <v>41931</v>
      </c>
      <c r="F271" s="35" t="n">
        <v>615832</v>
      </c>
      <c r="G271" s="35" t="n">
        <f aca="false">F271/E271*1000</f>
        <v>14686.7949726932</v>
      </c>
      <c r="H271" s="36" t="n">
        <f aca="false">F271/C271*100</f>
        <v>21.1994010223928</v>
      </c>
      <c r="I271" s="36" t="s">
        <v>20</v>
      </c>
    </row>
    <row r="272" customFormat="false" ht="12.75" hidden="false" customHeight="false" outlineLevel="0" collapsed="false">
      <c r="A272" s="34" t="n">
        <v>2000</v>
      </c>
      <c r="B272" s="35" t="n">
        <v>151731</v>
      </c>
      <c r="C272" s="35" t="n">
        <v>2606932</v>
      </c>
      <c r="D272" s="35" t="n">
        <f aca="false">C272/B272*1000</f>
        <v>17181.2747559826</v>
      </c>
      <c r="E272" s="35" t="n">
        <v>36107</v>
      </c>
      <c r="F272" s="35" t="n">
        <v>631730</v>
      </c>
      <c r="G272" s="35" t="n">
        <f aca="false">F272/E272*1000</f>
        <v>17496.0533968483</v>
      </c>
      <c r="H272" s="36" t="n">
        <f aca="false">F272/C272*100</f>
        <v>24.2326995871009</v>
      </c>
      <c r="I272" s="36" t="s">
        <v>20</v>
      </c>
    </row>
    <row r="273" customFormat="false" ht="12.75" hidden="false" customHeight="false" outlineLevel="0" collapsed="false">
      <c r="A273" s="34" t="n">
        <v>2001</v>
      </c>
      <c r="B273" s="35" t="n">
        <v>153974</v>
      </c>
      <c r="C273" s="35" t="n">
        <v>2848624</v>
      </c>
      <c r="D273" s="35" t="n">
        <f aca="false">C273/B273*1000</f>
        <v>18500.6819333134</v>
      </c>
      <c r="E273" s="35" t="n">
        <v>32062</v>
      </c>
      <c r="F273" s="35" t="n">
        <v>582440</v>
      </c>
      <c r="G273" s="35" t="n">
        <f aca="false">F273/E273*1000</f>
        <v>18166.0532717859</v>
      </c>
      <c r="H273" s="36" t="n">
        <f aca="false">F273/C273*100</f>
        <v>20.4463628755497</v>
      </c>
      <c r="I273" s="36" t="s">
        <v>20</v>
      </c>
    </row>
    <row r="274" customFormat="false" ht="12.75" hidden="false" customHeight="false" outlineLevel="0" collapsed="false">
      <c r="A274" s="34" t="n">
        <v>2002</v>
      </c>
      <c r="B274" s="35" t="n">
        <v>161124</v>
      </c>
      <c r="C274" s="35" t="n">
        <v>3126411</v>
      </c>
      <c r="D274" s="35" t="n">
        <f aca="false">C274/B274*1000</f>
        <v>19403.7573545841</v>
      </c>
      <c r="E274" s="35" t="n">
        <v>32991</v>
      </c>
      <c r="F274" s="35" t="n">
        <v>582709</v>
      </c>
      <c r="G274" s="35" t="n">
        <f aca="false">F274/E274*1000</f>
        <v>17662.66557546</v>
      </c>
      <c r="H274" s="36" t="n">
        <f aca="false">F274/C274*100</f>
        <v>18.6382724472246</v>
      </c>
      <c r="I274" s="36" t="s">
        <v>20</v>
      </c>
    </row>
    <row r="275" customFormat="false" ht="12.75" hidden="false" customHeight="false" outlineLevel="0" collapsed="false">
      <c r="A275" s="34" t="n">
        <v>2003</v>
      </c>
      <c r="B275" s="35" t="n">
        <v>151850</v>
      </c>
      <c r="C275" s="35" t="n">
        <v>3089016</v>
      </c>
      <c r="D275" s="35" t="n">
        <f aca="false">C275/B275*1000</f>
        <v>20342.5485676655</v>
      </c>
      <c r="E275" s="35" t="n">
        <v>30509</v>
      </c>
      <c r="F275" s="35" t="n">
        <v>608731</v>
      </c>
      <c r="G275" s="35" t="n">
        <f aca="false">F275/E275*1000</f>
        <v>19952.5058179554</v>
      </c>
      <c r="H275" s="36" t="n">
        <f aca="false">F275/C275*100</f>
        <v>19.7063077692055</v>
      </c>
      <c r="I275" s="36" t="s">
        <v>18</v>
      </c>
    </row>
    <row r="276" customFormat="false" ht="12.75" hidden="false" customHeight="false" outlineLevel="0" collapsed="false">
      <c r="A276" s="34" t="n">
        <v>2004</v>
      </c>
      <c r="B276" s="35" t="n">
        <v>142704</v>
      </c>
      <c r="C276" s="35" t="n">
        <v>3047083</v>
      </c>
      <c r="D276" s="35" t="n">
        <f aca="false">C276/B276*1000</f>
        <v>21352.4708487499</v>
      </c>
      <c r="E276" s="35" t="n">
        <v>29595</v>
      </c>
      <c r="F276" s="35" t="n">
        <v>586463.3</v>
      </c>
      <c r="G276" s="35" t="n">
        <f aca="false">F276/E276*1000</f>
        <v>19816.2966717351</v>
      </c>
      <c r="H276" s="36" t="n">
        <f aca="false">F276/C276*100</f>
        <v>19.246712347514</v>
      </c>
      <c r="I276" s="36" t="s">
        <v>20</v>
      </c>
    </row>
    <row r="277" customFormat="false" ht="12.75" hidden="false" customHeight="false" outlineLevel="0" collapsed="false">
      <c r="A277" s="34" t="n">
        <v>2005</v>
      </c>
      <c r="B277" s="35" t="n">
        <v>142219</v>
      </c>
      <c r="C277" s="35" t="n">
        <v>3130174</v>
      </c>
      <c r="D277" s="35" t="n">
        <f aca="false">C277/B277*1000</f>
        <v>22009.5345910181</v>
      </c>
      <c r="E277" s="35" t="n">
        <v>27513</v>
      </c>
      <c r="F277" s="35" t="n">
        <v>529977.15</v>
      </c>
      <c r="G277" s="35" t="n">
        <f aca="false">F277/E277*1000</f>
        <v>19262.7903173045</v>
      </c>
      <c r="H277" s="36" t="n">
        <f aca="false">F277/C277*100</f>
        <v>16.9312360910288</v>
      </c>
      <c r="I277" s="36" t="s">
        <v>20</v>
      </c>
    </row>
    <row r="278" customFormat="false" ht="12.75" hidden="false" customHeight="false" outlineLevel="0" collapsed="false">
      <c r="A278" s="34" t="n">
        <v>2006</v>
      </c>
      <c r="B278" s="35" t="n">
        <v>140826</v>
      </c>
      <c r="C278" s="35" t="n">
        <v>3151721</v>
      </c>
      <c r="D278" s="35" t="n">
        <f aca="false">C278/B278*1000</f>
        <v>22380.2493857668</v>
      </c>
      <c r="E278" s="35" t="n">
        <v>28239</v>
      </c>
      <c r="F278" s="35" t="n">
        <v>585310.01</v>
      </c>
      <c r="G278" s="35" t="n">
        <f aca="false">F278/E278*1000</f>
        <v>20727.0091008888</v>
      </c>
      <c r="H278" s="36" t="n">
        <f aca="false">F278/C278*100</f>
        <v>18.5711238399592</v>
      </c>
      <c r="I278" s="36" t="s">
        <v>20</v>
      </c>
    </row>
    <row r="279" customFormat="false" ht="12.75" hidden="false" customHeight="false" outlineLevel="0" collapsed="false">
      <c r="A279" s="34" t="n">
        <v>2007</v>
      </c>
      <c r="B279" s="35" t="n">
        <v>147719</v>
      </c>
      <c r="C279" s="35" t="n">
        <v>3550511</v>
      </c>
      <c r="D279" s="35" t="n">
        <f aca="false">C279/B279*1000</f>
        <v>24035.5742998531</v>
      </c>
      <c r="E279" s="35" t="n">
        <v>27546</v>
      </c>
      <c r="F279" s="35" t="n">
        <v>615563.03</v>
      </c>
      <c r="G279" s="35" t="n">
        <f aca="false">F279/E279*1000</f>
        <v>22346.7301967618</v>
      </c>
      <c r="H279" s="36" t="n">
        <f aca="false">F279/C279*100</f>
        <v>17.33730806636</v>
      </c>
      <c r="I279" s="36" t="s">
        <v>20</v>
      </c>
    </row>
    <row r="280" customFormat="false" ht="12.75" hidden="false" customHeight="false" outlineLevel="0" collapsed="false">
      <c r="A280" s="34" t="n">
        <v>2008</v>
      </c>
      <c r="B280" s="35" t="n">
        <v>144916</v>
      </c>
      <c r="C280" s="35" t="n">
        <v>3676938</v>
      </c>
      <c r="D280" s="35" t="n">
        <f aca="false">C280/B280*1000</f>
        <v>25372.8918821938</v>
      </c>
      <c r="E280" s="35" t="n">
        <v>27704</v>
      </c>
      <c r="F280" s="35" t="n">
        <v>680641.44</v>
      </c>
      <c r="G280" s="35" t="n">
        <f aca="false">F280/E280*1000</f>
        <v>24568.3453652902</v>
      </c>
      <c r="H280" s="36" t="n">
        <f aca="false">F280/C280*100</f>
        <v>18.5110937415861</v>
      </c>
      <c r="I280" s="36" t="s">
        <v>20</v>
      </c>
    </row>
    <row r="281" customFormat="false" ht="12.75" hidden="false" customHeight="false" outlineLevel="0" collapsed="false">
      <c r="A281" s="34" t="n">
        <v>2009</v>
      </c>
      <c r="B281" s="35" t="n">
        <v>138692</v>
      </c>
      <c r="C281" s="35" t="n">
        <v>3443712</v>
      </c>
      <c r="D281" s="35" t="n">
        <f aca="false">C281/B281*1000</f>
        <v>24829.9253021083</v>
      </c>
      <c r="E281" s="35" t="n">
        <v>27874</v>
      </c>
      <c r="F281" s="35" t="n">
        <v>624991.65</v>
      </c>
      <c r="G281" s="35" t="n">
        <f aca="false">F281/E281*1000</f>
        <v>22422.0294898472</v>
      </c>
      <c r="H281" s="36" t="n">
        <f aca="false">F281/C281*100</f>
        <v>18.1487781208185</v>
      </c>
      <c r="I281" s="36" t="s">
        <v>20</v>
      </c>
    </row>
    <row r="282" customFormat="false" ht="12.75" hidden="false" customHeight="false" outlineLevel="0" collapsed="false">
      <c r="A282" s="34" t="n">
        <v>2010</v>
      </c>
      <c r="B282" s="35" t="n">
        <v>137044</v>
      </c>
      <c r="C282" s="35" t="n">
        <v>3547510</v>
      </c>
      <c r="D282" s="35" t="n">
        <f aca="false">C282/B282*1000</f>
        <v>25885.9198505589</v>
      </c>
      <c r="E282" s="35" t="n">
        <v>29615.3</v>
      </c>
      <c r="F282" s="35" t="n">
        <v>735662.71</v>
      </c>
      <c r="G282" s="35" t="n">
        <f aca="false">F282/E282*1000</f>
        <v>24840.6300121896</v>
      </c>
      <c r="H282" s="36" t="n">
        <f aca="false">F282/C282*100</f>
        <v>20.7374386541546</v>
      </c>
      <c r="I282" s="36" t="s">
        <v>18</v>
      </c>
    </row>
    <row r="283" customFormat="false" ht="12.75" hidden="false" customHeight="false" outlineLevel="0" collapsed="false">
      <c r="A283" s="34" t="n">
        <v>2011</v>
      </c>
      <c r="B283" s="35" t="n">
        <v>149212</v>
      </c>
      <c r="C283" s="35" t="n">
        <v>3917234</v>
      </c>
      <c r="D283" s="35" t="n">
        <f aca="false">C283/B283*1000</f>
        <v>26252.8080851406</v>
      </c>
      <c r="E283" s="35" t="n">
        <v>30564</v>
      </c>
      <c r="F283" s="35" t="n">
        <v>794592.55</v>
      </c>
      <c r="G283" s="35" t="n">
        <f aca="false">F283/E283*1000</f>
        <v>25997.6622824238</v>
      </c>
      <c r="H283" s="36" t="n">
        <f aca="false">F283/C283*100</f>
        <v>20.2845311257893</v>
      </c>
      <c r="I283" s="36" t="s">
        <v>18</v>
      </c>
    </row>
    <row r="284" customFormat="false" ht="12.75" hidden="false" customHeight="false" outlineLevel="0" collapsed="false">
      <c r="A284" s="34" t="n">
        <v>2012</v>
      </c>
      <c r="B284" s="35" t="n">
        <v>135970</v>
      </c>
      <c r="C284" s="35" t="n">
        <v>3731798</v>
      </c>
      <c r="D284" s="35" t="n">
        <f aca="false">C284/B284*1000</f>
        <v>27445.7453850114</v>
      </c>
      <c r="E284" s="35" t="n">
        <v>31756</v>
      </c>
      <c r="F284" s="35" t="n">
        <v>866343.2</v>
      </c>
      <c r="G284" s="35" t="n">
        <f aca="false">F284/E284*1000</f>
        <v>27281.2444892304</v>
      </c>
      <c r="H284" s="36" t="n">
        <f aca="false">F284/C284*100</f>
        <v>23.2151686666856</v>
      </c>
      <c r="I284" s="36" t="s">
        <v>20</v>
      </c>
    </row>
    <row r="285" customFormat="false" ht="12.75" hidden="false" customHeight="false" outlineLevel="0" collapsed="false">
      <c r="A285" s="34" t="n">
        <v>2013</v>
      </c>
      <c r="B285" s="35" t="n">
        <v>128056</v>
      </c>
      <c r="C285" s="35" t="n">
        <v>3553772</v>
      </c>
      <c r="D285" s="35" t="n">
        <f aca="false">C285/B285*1000</f>
        <v>27751.7023802087</v>
      </c>
      <c r="E285" s="35" t="n">
        <v>27988</v>
      </c>
      <c r="F285" s="35" t="n">
        <v>749064.2</v>
      </c>
      <c r="G285" s="35" t="n">
        <f aca="false">F285/E285*1000</f>
        <v>26763.7630413034</v>
      </c>
      <c r="H285" s="36" t="n">
        <f aca="false">F285/C285*100</f>
        <v>21.0780038786957</v>
      </c>
      <c r="I285" s="36" t="s">
        <v>18</v>
      </c>
    </row>
    <row r="286" customFormat="false" ht="12.75" hidden="false" customHeight="false" outlineLevel="0" collapsed="false">
      <c r="A286" s="34" t="n">
        <v>2014</v>
      </c>
      <c r="B286" s="35" t="n">
        <v>132077</v>
      </c>
      <c r="C286" s="35" t="n">
        <v>3689836</v>
      </c>
      <c r="D286" s="35" t="n">
        <f aca="false">C286/B286*1000</f>
        <v>27937.0064432112</v>
      </c>
      <c r="E286" s="35" t="n">
        <v>30076</v>
      </c>
      <c r="F286" s="35" t="n">
        <v>847446.1</v>
      </c>
      <c r="G286" s="35" t="n">
        <f aca="false">F286/E286*1000</f>
        <v>28176.8220508046</v>
      </c>
      <c r="H286" s="36" t="n">
        <f aca="false">F286/C286*100</f>
        <v>22.9670397275109</v>
      </c>
      <c r="I286" s="36" t="s">
        <v>18</v>
      </c>
    </row>
    <row r="287" customFormat="false" ht="12.75" hidden="false" customHeight="false" outlineLevel="0" collapsed="false">
      <c r="A287" s="34" t="n">
        <v>2015</v>
      </c>
      <c r="B287" s="35" t="n">
        <v>131943</v>
      </c>
      <c r="C287" s="35" t="n">
        <v>3867681</v>
      </c>
      <c r="D287" s="35" t="n">
        <f aca="false">C287/B287*1000</f>
        <v>29313.2716400264</v>
      </c>
      <c r="E287" s="35" t="n">
        <v>30164</v>
      </c>
      <c r="F287" s="35" t="n">
        <v>834518.78</v>
      </c>
      <c r="G287" s="35" t="n">
        <f aca="false">F287/E287*1000</f>
        <v>27666.0515846705</v>
      </c>
      <c r="H287" s="36" t="n">
        <f aca="false">F287/C287*100</f>
        <v>21.5767220719599</v>
      </c>
      <c r="I287" s="36" t="s">
        <v>18</v>
      </c>
    </row>
    <row r="288" customFormat="false" ht="12.75" hidden="false" customHeight="false" outlineLevel="0" collapsed="false">
      <c r="A288" s="34" t="n">
        <v>2016</v>
      </c>
      <c r="B288" s="35" t="n">
        <v>129953</v>
      </c>
      <c r="C288" s="35" t="n">
        <v>3851396</v>
      </c>
      <c r="D288" s="35" t="n">
        <f aca="false">C288/B288*1000</f>
        <v>29636.8379337145</v>
      </c>
      <c r="E288" s="35" t="n">
        <v>30370</v>
      </c>
      <c r="F288" s="35" t="n">
        <v>758484.54</v>
      </c>
      <c r="G288" s="35" t="n">
        <f aca="false">F288/E288*1000</f>
        <v>24974.7955218966</v>
      </c>
      <c r="H288" s="36" t="n">
        <f aca="false">F288/C288*100</f>
        <v>19.6937562379979</v>
      </c>
      <c r="I288" s="36" t="s">
        <v>18</v>
      </c>
    </row>
    <row r="289" customFormat="false" ht="12.75" hidden="false" customHeight="false" outlineLevel="0" collapsed="false">
      <c r="A289" s="34" t="n">
        <v>2017</v>
      </c>
      <c r="B289" s="35" t="n">
        <v>118176</v>
      </c>
      <c r="C289" s="35" t="n">
        <v>3655069</v>
      </c>
      <c r="D289" s="35" t="n">
        <f aca="false">C289/B289*1000</f>
        <v>30929.0295829949</v>
      </c>
      <c r="E289" s="35" t="n">
        <v>30830.5</v>
      </c>
      <c r="F289" s="35" t="n">
        <v>832189</v>
      </c>
      <c r="G289" s="35" t="n">
        <f aca="false">F289/E289*1000</f>
        <v>26992.3938956553</v>
      </c>
      <c r="H289" s="36" t="n">
        <f aca="false">F289/C289*100</f>
        <v>22.7680790704635</v>
      </c>
      <c r="I289" s="36" t="s">
        <v>18</v>
      </c>
    </row>
    <row r="290" customFormat="false" ht="12.75" hidden="false" customHeight="false" outlineLevel="0" collapsed="false">
      <c r="A290" s="34" t="n">
        <v>2018</v>
      </c>
      <c r="B290" s="35" t="n">
        <v>120429</v>
      </c>
      <c r="C290" s="35" t="n">
        <v>3728953</v>
      </c>
      <c r="D290" s="35" t="n">
        <f aca="false">C290/B290*1000</f>
        <v>30963.9123466939</v>
      </c>
      <c r="E290" s="35" t="n">
        <v>30143.8</v>
      </c>
      <c r="F290" s="35" t="n">
        <v>838371.8</v>
      </c>
      <c r="G290" s="35" t="n">
        <f aca="false">F290/E290*1000</f>
        <v>27812.4125027369</v>
      </c>
      <c r="H290" s="36" t="n">
        <f aca="false">F290/C290*100</f>
        <v>22.4827666103595</v>
      </c>
      <c r="I290" s="36" t="s">
        <v>18</v>
      </c>
    </row>
    <row r="291" customFormat="false" ht="12.75" hidden="false" customHeight="false" outlineLevel="0" collapsed="false">
      <c r="A291" s="34" t="n">
        <v>2019</v>
      </c>
      <c r="B291" s="35" t="n">
        <v>116804</v>
      </c>
      <c r="C291" s="35" t="n">
        <v>3696930</v>
      </c>
      <c r="D291" s="35" t="n">
        <f aca="false">C291/B291*1000</f>
        <v>31650.7140166433</v>
      </c>
      <c r="E291" s="35" t="n">
        <v>27943.3</v>
      </c>
      <c r="F291" s="35" t="n">
        <v>787362.68</v>
      </c>
      <c r="G291" s="35" t="n">
        <f aca="false">F291/E291*1000</f>
        <v>28177.1544520511</v>
      </c>
      <c r="H291" s="36" t="n">
        <f aca="false">F291/C291*100</f>
        <v>21.2977438036425</v>
      </c>
      <c r="I291" s="36" t="s">
        <v>18</v>
      </c>
    </row>
    <row r="292" customFormat="false" ht="12.75" hidden="false" customHeight="false" outlineLevel="0" collapsed="false">
      <c r="A292" s="59" t="n">
        <v>2020</v>
      </c>
      <c r="B292" s="35" t="n">
        <v>117263</v>
      </c>
      <c r="C292" s="35" t="n">
        <v>3752999</v>
      </c>
      <c r="D292" s="35" t="n">
        <f aca="false">C292/B292*1000</f>
        <v>32004.9717302133</v>
      </c>
      <c r="E292" s="35" t="n">
        <v>27350.6</v>
      </c>
      <c r="F292" s="35" t="n">
        <v>751104</v>
      </c>
      <c r="G292" s="35" t="n">
        <f aca="false">F292/E292*1000</f>
        <v>27462.0666457043</v>
      </c>
      <c r="H292" s="36" t="n">
        <f aca="false">F292/C292*100</f>
        <v>20.0134345892445</v>
      </c>
      <c r="I292" s="36" t="s">
        <v>18</v>
      </c>
    </row>
    <row r="293" customFormat="false" ht="12.75" hidden="false" customHeight="false" outlineLevel="0" collapsed="false">
      <c r="A293" s="60" t="n">
        <v>2021</v>
      </c>
      <c r="B293" s="43" t="n">
        <v>116428</v>
      </c>
      <c r="C293" s="43" t="n">
        <v>3853464</v>
      </c>
      <c r="D293" s="43" t="n">
        <f aca="false">C293/B293*1000</f>
        <v>33097.3992510393</v>
      </c>
      <c r="E293" s="43" t="n">
        <v>27964.6</v>
      </c>
      <c r="F293" s="43" t="n">
        <v>804084.9</v>
      </c>
      <c r="G293" s="43" t="n">
        <f aca="false">F293/E293*1000</f>
        <v>28753.6707122576</v>
      </c>
      <c r="H293" s="44" t="n">
        <f aca="false">F293/C293*100</f>
        <v>20.8665476049601</v>
      </c>
      <c r="I293" s="44" t="s">
        <v>18</v>
      </c>
    </row>
    <row r="294" customFormat="false" ht="12.75" hidden="false" customHeight="false" outlineLevel="0" collapsed="false">
      <c r="A294" s="49" t="s">
        <v>34</v>
      </c>
      <c r="B294" s="51"/>
      <c r="C294" s="51"/>
      <c r="D294" s="51"/>
      <c r="E294" s="51"/>
      <c r="F294" s="51"/>
      <c r="G294" s="62"/>
      <c r="H294" s="63"/>
      <c r="I294" s="63"/>
    </row>
    <row r="295" customFormat="false" ht="12.75" hidden="false" customHeight="false" outlineLevel="0" collapsed="false">
      <c r="A295" s="52"/>
      <c r="B295" s="53"/>
      <c r="C295" s="53"/>
      <c r="D295" s="65"/>
      <c r="E295" s="65"/>
      <c r="F295" s="65"/>
      <c r="G295" s="65"/>
      <c r="H295" s="40"/>
      <c r="I295" s="40"/>
    </row>
    <row r="296" customFormat="false" ht="16.5" hidden="false" customHeight="false" outlineLevel="0" collapsed="false">
      <c r="A296" s="18" t="s">
        <v>45</v>
      </c>
      <c r="B296" s="19"/>
      <c r="C296" s="19"/>
      <c r="D296" s="20"/>
      <c r="E296" s="20"/>
      <c r="F296" s="20"/>
      <c r="G296" s="20"/>
      <c r="H296" s="20"/>
      <c r="I296" s="54"/>
    </row>
    <row r="297" customFormat="false" ht="14.25" hidden="false" customHeight="false" outlineLevel="0" collapsed="false">
      <c r="A297" s="23"/>
      <c r="B297" s="24" t="s">
        <v>5</v>
      </c>
      <c r="C297" s="24"/>
      <c r="D297" s="24"/>
      <c r="E297" s="24" t="s">
        <v>6</v>
      </c>
      <c r="F297" s="24"/>
      <c r="G297" s="24"/>
      <c r="H297" s="25" t="s">
        <v>7</v>
      </c>
      <c r="I297" s="25"/>
    </row>
    <row r="298" customFormat="false" ht="13.5" hidden="false" customHeight="false" outlineLevel="0" collapsed="false">
      <c r="A298" s="26" t="s">
        <v>8</v>
      </c>
      <c r="B298" s="27" t="s">
        <v>9</v>
      </c>
      <c r="C298" s="28" t="s">
        <v>10</v>
      </c>
      <c r="D298" s="29" t="s">
        <v>11</v>
      </c>
      <c r="E298" s="27" t="s">
        <v>9</v>
      </c>
      <c r="F298" s="28" t="s">
        <v>10</v>
      </c>
      <c r="G298" s="29" t="s">
        <v>11</v>
      </c>
      <c r="H298" s="27" t="s">
        <v>12</v>
      </c>
      <c r="I298" s="29" t="s">
        <v>13</v>
      </c>
    </row>
    <row r="299" customFormat="false" ht="13.5" hidden="false" customHeight="false" outlineLevel="0" collapsed="false">
      <c r="A299" s="55"/>
      <c r="B299" s="56" t="s">
        <v>14</v>
      </c>
      <c r="C299" s="57" t="s">
        <v>15</v>
      </c>
      <c r="D299" s="58" t="s">
        <v>16</v>
      </c>
      <c r="E299" s="56" t="s">
        <v>14</v>
      </c>
      <c r="F299" s="57" t="s">
        <v>15</v>
      </c>
      <c r="G299" s="58" t="s">
        <v>16</v>
      </c>
      <c r="H299" s="31" t="s">
        <v>17</v>
      </c>
      <c r="I299" s="33" t="s">
        <v>17</v>
      </c>
    </row>
    <row r="300" customFormat="false" ht="13.5" hidden="false" customHeight="false" outlineLevel="0" collapsed="false">
      <c r="A300" s="38" t="n">
        <v>1970</v>
      </c>
      <c r="B300" s="39" t="n">
        <v>2402993</v>
      </c>
      <c r="C300" s="39" t="n">
        <v>754760</v>
      </c>
      <c r="D300" s="35" t="n">
        <f aca="false">C300/B300*1000</f>
        <v>314.091634890322</v>
      </c>
      <c r="E300" s="39" t="n">
        <v>1048400</v>
      </c>
      <c r="F300" s="39" t="n">
        <v>98000</v>
      </c>
      <c r="G300" s="39" t="n">
        <f aca="false">F300/E300*1000</f>
        <v>93.4757726058756</v>
      </c>
      <c r="H300" s="40" t="n">
        <f aca="false">F300/C300*100</f>
        <v>12.9842598971859</v>
      </c>
      <c r="I300" s="40" t="s">
        <v>21</v>
      </c>
    </row>
    <row r="301" customFormat="false" ht="12.75" hidden="false" customHeight="false" outlineLevel="0" collapsed="false">
      <c r="A301" s="38" t="n">
        <v>1971</v>
      </c>
      <c r="B301" s="39" t="n">
        <v>2390345</v>
      </c>
      <c r="C301" s="39" t="n">
        <v>1551462</v>
      </c>
      <c r="D301" s="35" t="n">
        <f aca="false">C301/B301*1000</f>
        <v>649.053588498731</v>
      </c>
      <c r="E301" s="39" t="n">
        <v>1030081</v>
      </c>
      <c r="F301" s="39" t="n">
        <v>768000</v>
      </c>
      <c r="G301" s="39" t="n">
        <f aca="false">F301/E301*1000</f>
        <v>745.572435565747</v>
      </c>
      <c r="H301" s="40" t="n">
        <f aca="false">F301/C301*100</f>
        <v>49.5016958198138</v>
      </c>
      <c r="I301" s="40" t="s">
        <v>19</v>
      </c>
    </row>
    <row r="302" customFormat="false" ht="12.75" hidden="false" customHeight="false" outlineLevel="0" collapsed="false">
      <c r="A302" s="38" t="n">
        <v>1972</v>
      </c>
      <c r="B302" s="39" t="n">
        <v>2265695</v>
      </c>
      <c r="C302" s="39" t="n">
        <v>1495705</v>
      </c>
      <c r="D302" s="35" t="n">
        <f aca="false">C302/B302*1000</f>
        <v>660.152844932791</v>
      </c>
      <c r="E302" s="39" t="n">
        <v>1034221</v>
      </c>
      <c r="F302" s="39" t="n">
        <v>560000</v>
      </c>
      <c r="G302" s="39" t="n">
        <f aca="false">F302/E302*1000</f>
        <v>541.47034337922</v>
      </c>
      <c r="H302" s="40" t="n">
        <f aca="false">F302/C302*100</f>
        <v>37.4405380740186</v>
      </c>
      <c r="I302" s="40" t="s">
        <v>18</v>
      </c>
    </row>
    <row r="303" customFormat="false" ht="12.75" hidden="false" customHeight="false" outlineLevel="0" collapsed="false">
      <c r="A303" s="38" t="n">
        <v>1973</v>
      </c>
      <c r="B303" s="39" t="n">
        <v>2079741</v>
      </c>
      <c r="C303" s="39" t="n">
        <v>872898</v>
      </c>
      <c r="D303" s="35" t="n">
        <f aca="false">C303/B303*1000</f>
        <v>419.714762559376</v>
      </c>
      <c r="E303" s="39" t="n">
        <v>839578</v>
      </c>
      <c r="F303" s="39" t="n">
        <v>238500</v>
      </c>
      <c r="G303" s="39" t="n">
        <f aca="false">F303/E303*1000</f>
        <v>284.071283430485</v>
      </c>
      <c r="H303" s="40" t="n">
        <f aca="false">F303/C303*100</f>
        <v>27.3227799811662</v>
      </c>
      <c r="I303" s="40" t="s">
        <v>18</v>
      </c>
    </row>
    <row r="304" customFormat="false" ht="12.75" hidden="false" customHeight="false" outlineLevel="0" collapsed="false">
      <c r="A304" s="38" t="n">
        <v>1974</v>
      </c>
      <c r="B304" s="39" t="n">
        <v>2155017</v>
      </c>
      <c r="C304" s="39" t="n">
        <v>1615309</v>
      </c>
      <c r="D304" s="35" t="n">
        <f aca="false">C304/B304*1000</f>
        <v>749.557428085254</v>
      </c>
      <c r="E304" s="39" t="n">
        <v>933677</v>
      </c>
      <c r="F304" s="39" t="n">
        <v>624000</v>
      </c>
      <c r="G304" s="39" t="n">
        <f aca="false">F304/E304*1000</f>
        <v>668.325341633134</v>
      </c>
      <c r="H304" s="40" t="n">
        <f aca="false">F304/C304*100</f>
        <v>38.6303796982497</v>
      </c>
      <c r="I304" s="40" t="s">
        <v>19</v>
      </c>
    </row>
    <row r="305" customFormat="false" ht="12.75" hidden="false" customHeight="false" outlineLevel="0" collapsed="false">
      <c r="A305" s="38" t="n">
        <v>1975</v>
      </c>
      <c r="B305" s="39" t="n">
        <v>2216921</v>
      </c>
      <c r="C305" s="39" t="n">
        <v>1272298</v>
      </c>
      <c r="D305" s="35" t="n">
        <f aca="false">C305/B305*1000</f>
        <v>573.90317471845</v>
      </c>
      <c r="E305" s="39" t="n">
        <v>942589</v>
      </c>
      <c r="F305" s="39" t="n">
        <v>613000</v>
      </c>
      <c r="G305" s="39" t="n">
        <f aca="false">F305/E305*1000</f>
        <v>650.336466901269</v>
      </c>
      <c r="H305" s="40" t="n">
        <f aca="false">F305/C305*100</f>
        <v>48.1805363208934</v>
      </c>
      <c r="I305" s="40" t="s">
        <v>19</v>
      </c>
    </row>
    <row r="306" customFormat="false" ht="12.75" hidden="false" customHeight="false" outlineLevel="0" collapsed="false">
      <c r="A306" s="38" t="s">
        <v>46</v>
      </c>
      <c r="B306" s="39" t="n">
        <v>1121015</v>
      </c>
      <c r="C306" s="39" t="n">
        <v>375985</v>
      </c>
      <c r="D306" s="35" t="n">
        <f aca="false">C306/B306*1000</f>
        <v>335.396939380829</v>
      </c>
      <c r="E306" s="39" t="n">
        <v>3724</v>
      </c>
      <c r="F306" s="65" t="n">
        <v>231</v>
      </c>
      <c r="G306" s="39" t="n">
        <f aca="false">F306/E306*1000</f>
        <v>62.0300751879699</v>
      </c>
      <c r="H306" s="40" t="n">
        <f aca="false">F306/C306*100</f>
        <v>0.0614386212215913</v>
      </c>
      <c r="I306" s="40" t="s">
        <v>33</v>
      </c>
    </row>
    <row r="307" customFormat="false" ht="12.75" hidden="false" customHeight="false" outlineLevel="0" collapsed="false">
      <c r="A307" s="38" t="n">
        <v>1977</v>
      </c>
      <c r="B307" s="39" t="n">
        <v>1941473</v>
      </c>
      <c r="C307" s="39" t="n">
        <v>975386</v>
      </c>
      <c r="D307" s="35" t="n">
        <f aca="false">C307/B307*1000</f>
        <v>502.394831141098</v>
      </c>
      <c r="E307" s="39" t="n">
        <v>619101</v>
      </c>
      <c r="F307" s="39" t="n">
        <v>106887</v>
      </c>
      <c r="G307" s="39" t="n">
        <f aca="false">F307/E307*1000</f>
        <v>172.648727752015</v>
      </c>
      <c r="H307" s="40" t="n">
        <f aca="false">F307/C307*100</f>
        <v>10.9584308161077</v>
      </c>
      <c r="I307" s="40" t="s">
        <v>20</v>
      </c>
    </row>
    <row r="308" customFormat="false" ht="12.75" hidden="false" customHeight="false" outlineLevel="0" collapsed="false">
      <c r="A308" s="38" t="n">
        <v>1978</v>
      </c>
      <c r="B308" s="39" t="n">
        <v>2183673</v>
      </c>
      <c r="C308" s="39" t="n">
        <v>1267662</v>
      </c>
      <c r="D308" s="35" t="n">
        <f aca="false">C308/B308*1000</f>
        <v>580.518236933827</v>
      </c>
      <c r="E308" s="39" t="n">
        <v>670400</v>
      </c>
      <c r="F308" s="39" t="n">
        <v>310152</v>
      </c>
      <c r="G308" s="39" t="n">
        <f aca="false">F308/E308*1000</f>
        <v>462.63723150358</v>
      </c>
      <c r="H308" s="40" t="n">
        <f aca="false">F308/C308*100</f>
        <v>24.466458724802</v>
      </c>
      <c r="I308" s="40" t="s">
        <v>18</v>
      </c>
    </row>
    <row r="309" customFormat="false" ht="12.75" hidden="false" customHeight="false" outlineLevel="0" collapsed="false">
      <c r="A309" s="38" t="n">
        <v>1979</v>
      </c>
      <c r="B309" s="39" t="n">
        <v>2406239</v>
      </c>
      <c r="C309" s="39" t="n">
        <v>1332773</v>
      </c>
      <c r="D309" s="35" t="n">
        <f aca="false">C309/B309*1000</f>
        <v>553.882220344696</v>
      </c>
      <c r="E309" s="39" t="n">
        <v>632485</v>
      </c>
      <c r="F309" s="39" t="n">
        <v>119033</v>
      </c>
      <c r="G309" s="39" t="n">
        <f aca="false">F309/E309*1000</f>
        <v>188.198929618884</v>
      </c>
      <c r="H309" s="40" t="n">
        <f aca="false">F309/C309*100</f>
        <v>8.93122834871355</v>
      </c>
      <c r="I309" s="40" t="s">
        <v>21</v>
      </c>
    </row>
    <row r="310" customFormat="false" ht="12.75" hidden="false" customHeight="false" outlineLevel="0" collapsed="false">
      <c r="A310" s="38" t="n">
        <v>1980</v>
      </c>
      <c r="B310" s="39" t="n">
        <v>2433604</v>
      </c>
      <c r="C310" s="39" t="n">
        <v>1061196</v>
      </c>
      <c r="D310" s="35" t="n">
        <f aca="false">C310/B310*1000</f>
        <v>436.059441059433</v>
      </c>
      <c r="E310" s="39" t="n">
        <v>635877</v>
      </c>
      <c r="F310" s="39" t="n">
        <v>165335</v>
      </c>
      <c r="G310" s="39" t="n">
        <f aca="false">F310/E310*1000</f>
        <v>260.010976965671</v>
      </c>
      <c r="H310" s="40" t="n">
        <f aca="false">F310/C310*100</f>
        <v>15.5800624955239</v>
      </c>
      <c r="I310" s="40" t="s">
        <v>20</v>
      </c>
    </row>
    <row r="311" customFormat="false" ht="12.75" hidden="false" customHeight="false" outlineLevel="0" collapsed="false">
      <c r="A311" s="38" t="n">
        <v>1981</v>
      </c>
      <c r="B311" s="39" t="n">
        <v>2617836</v>
      </c>
      <c r="C311" s="39" t="n">
        <v>2032211</v>
      </c>
      <c r="D311" s="35" t="n">
        <f aca="false">C311/B311*1000</f>
        <v>776.294236919349</v>
      </c>
      <c r="E311" s="39" t="n">
        <v>687458</v>
      </c>
      <c r="F311" s="39" t="n">
        <v>456222</v>
      </c>
      <c r="G311" s="39" t="n">
        <f aca="false">F311/E311*1000</f>
        <v>663.636178501087</v>
      </c>
      <c r="H311" s="40" t="n">
        <f aca="false">F311/C311*100</f>
        <v>22.4495389504338</v>
      </c>
      <c r="I311" s="40" t="s">
        <v>20</v>
      </c>
    </row>
    <row r="312" customFormat="false" ht="12.75" hidden="false" customHeight="false" outlineLevel="0" collapsed="false">
      <c r="A312" s="38" t="n">
        <v>1982</v>
      </c>
      <c r="B312" s="39" t="n">
        <v>1895486</v>
      </c>
      <c r="C312" s="39" t="n">
        <v>957931</v>
      </c>
      <c r="D312" s="35" t="n">
        <f aca="false">C312/B312*1000</f>
        <v>505.374874834211</v>
      </c>
      <c r="E312" s="39" t="n">
        <v>302812</v>
      </c>
      <c r="F312" s="39" t="n">
        <v>81342</v>
      </c>
      <c r="G312" s="39" t="n">
        <f aca="false">F312/E312*1000</f>
        <v>268.622115371914</v>
      </c>
      <c r="H312" s="40" t="n">
        <f aca="false">F312/C312*100</f>
        <v>8.491425791628</v>
      </c>
      <c r="I312" s="40" t="s">
        <v>21</v>
      </c>
    </row>
    <row r="313" customFormat="false" ht="12.75" hidden="false" customHeight="false" outlineLevel="0" collapsed="false">
      <c r="A313" s="38" t="n">
        <v>1983</v>
      </c>
      <c r="B313" s="39" t="n">
        <v>2346007</v>
      </c>
      <c r="C313" s="39" t="n">
        <v>1671588</v>
      </c>
      <c r="D313" s="35" t="n">
        <f aca="false">C313/B313*1000</f>
        <v>712.524728187086</v>
      </c>
      <c r="E313" s="39" t="n">
        <v>438937</v>
      </c>
      <c r="F313" s="39" t="n">
        <v>304470</v>
      </c>
      <c r="G313" s="39" t="n">
        <f aca="false">F313/E313*1000</f>
        <v>693.653075498306</v>
      </c>
      <c r="H313" s="40" t="n">
        <f aca="false">F313/C313*100</f>
        <v>18.2144164710443</v>
      </c>
      <c r="I313" s="40" t="s">
        <v>21</v>
      </c>
    </row>
    <row r="314" customFormat="false" ht="12.75" hidden="false" customHeight="false" outlineLevel="0" collapsed="false">
      <c r="A314" s="38" t="n">
        <v>1984</v>
      </c>
      <c r="B314" s="39" t="n">
        <v>2505435</v>
      </c>
      <c r="C314" s="39" t="n">
        <v>1420282</v>
      </c>
      <c r="D314" s="35" t="n">
        <f aca="false">C314/B314*1000</f>
        <v>566.880402006039</v>
      </c>
      <c r="E314" s="39" t="n">
        <v>442266</v>
      </c>
      <c r="F314" s="39" t="n">
        <v>247145</v>
      </c>
      <c r="G314" s="39" t="n">
        <f aca="false">F314/E314*1000</f>
        <v>558.815283110165</v>
      </c>
      <c r="H314" s="40" t="n">
        <f aca="false">F314/C314*100</f>
        <v>17.4011217490611</v>
      </c>
      <c r="I314" s="40" t="s">
        <v>20</v>
      </c>
    </row>
    <row r="315" customFormat="false" ht="12.75" hidden="false" customHeight="false" outlineLevel="0" collapsed="false">
      <c r="A315" s="38" t="n">
        <v>1985</v>
      </c>
      <c r="B315" s="39" t="n">
        <v>2533762</v>
      </c>
      <c r="C315" s="39" t="n">
        <v>1910646</v>
      </c>
      <c r="D315" s="35" t="n">
        <f aca="false">C315/B315*1000</f>
        <v>754.074771032165</v>
      </c>
      <c r="E315" s="39" t="n">
        <v>431000</v>
      </c>
      <c r="F315" s="39" t="n">
        <v>294046</v>
      </c>
      <c r="G315" s="39" t="n">
        <f aca="false">F315/E315*1000</f>
        <v>682.241299303944</v>
      </c>
      <c r="H315" s="40" t="n">
        <f aca="false">F315/C315*100</f>
        <v>15.3898733726708</v>
      </c>
      <c r="I315" s="40" t="s">
        <v>20</v>
      </c>
    </row>
    <row r="316" customFormat="false" ht="12.75" hidden="false" customHeight="false" outlineLevel="0" collapsed="false">
      <c r="A316" s="38" t="n">
        <v>1986</v>
      </c>
      <c r="B316" s="39" t="n">
        <v>2591461</v>
      </c>
      <c r="C316" s="39" t="n">
        <v>1041406</v>
      </c>
      <c r="D316" s="35" t="n">
        <f aca="false">C316/B316*1000</f>
        <v>401.860572086557</v>
      </c>
      <c r="E316" s="39" t="n">
        <v>452115</v>
      </c>
      <c r="F316" s="39" t="n">
        <v>139854</v>
      </c>
      <c r="G316" s="39" t="n">
        <f aca="false">F316/E316*1000</f>
        <v>309.33280249494</v>
      </c>
      <c r="H316" s="40" t="n">
        <f aca="false">F316/C316*100</f>
        <v>13.4293445591825</v>
      </c>
      <c r="I316" s="40" t="s">
        <v>20</v>
      </c>
    </row>
    <row r="317" customFormat="false" ht="12.75" hidden="false" customHeight="false" outlineLevel="0" collapsed="false">
      <c r="A317" s="38" t="n">
        <v>1987</v>
      </c>
      <c r="B317" s="39" t="n">
        <v>2875641</v>
      </c>
      <c r="C317" s="39" t="n">
        <v>2202708</v>
      </c>
      <c r="D317" s="35" t="n">
        <f aca="false">C317/B317*1000</f>
        <v>765.988522211222</v>
      </c>
      <c r="E317" s="39" t="n">
        <v>504889</v>
      </c>
      <c r="F317" s="39" t="n">
        <v>495475</v>
      </c>
      <c r="G317" s="39" t="n">
        <f aca="false">F317/E317*1000</f>
        <v>981.354317483645</v>
      </c>
      <c r="H317" s="40" t="n">
        <f aca="false">F317/C317*100</f>
        <v>22.4939029594481</v>
      </c>
      <c r="I317" s="40" t="s">
        <v>20</v>
      </c>
    </row>
    <row r="318" customFormat="false" ht="12.75" hidden="false" customHeight="false" outlineLevel="0" collapsed="false">
      <c r="A318" s="38" t="n">
        <v>1988</v>
      </c>
      <c r="B318" s="39" t="n">
        <v>2951493</v>
      </c>
      <c r="C318" s="39" t="n">
        <v>1348014</v>
      </c>
      <c r="D318" s="35" t="n">
        <f aca="false">C318/B318*1000</f>
        <v>456.722750147129</v>
      </c>
      <c r="E318" s="39" t="n">
        <v>501413</v>
      </c>
      <c r="F318" s="39" t="n">
        <v>134928</v>
      </c>
      <c r="G318" s="39" t="n">
        <f aca="false">F318/E318*1000</f>
        <v>269.095536015221</v>
      </c>
      <c r="H318" s="40" t="n">
        <f aca="false">F318/C318*100</f>
        <v>10.0093915938559</v>
      </c>
      <c r="I318" s="40" t="s">
        <v>20</v>
      </c>
    </row>
    <row r="319" customFormat="false" ht="12.75" hidden="false" customHeight="false" outlineLevel="0" collapsed="false">
      <c r="A319" s="38" t="n">
        <v>1989</v>
      </c>
      <c r="B319" s="39" t="n">
        <v>3041387</v>
      </c>
      <c r="C319" s="39" t="n">
        <v>1532335</v>
      </c>
      <c r="D319" s="35" t="n">
        <f aca="false">C319/B319*1000</f>
        <v>503.827694403902</v>
      </c>
      <c r="E319" s="39" t="n">
        <v>493324</v>
      </c>
      <c r="F319" s="39" t="n">
        <v>267039</v>
      </c>
      <c r="G319" s="39" t="n">
        <f aca="false">F319/E319*1000</f>
        <v>541.305511185347</v>
      </c>
      <c r="H319" s="40" t="n">
        <f aca="false">F319/C319*100</f>
        <v>17.4269334055543</v>
      </c>
      <c r="I319" s="40" t="s">
        <v>18</v>
      </c>
    </row>
    <row r="320" customFormat="false" ht="12.75" hidden="false" customHeight="false" outlineLevel="0" collapsed="false">
      <c r="A320" s="38" t="n">
        <v>1990</v>
      </c>
      <c r="B320" s="39" t="n">
        <v>2908961</v>
      </c>
      <c r="C320" s="39" t="n">
        <v>1464856</v>
      </c>
      <c r="D320" s="35" t="n">
        <f aca="false">C320/B320*1000</f>
        <v>503.566737402117</v>
      </c>
      <c r="E320" s="39" t="n">
        <v>426391</v>
      </c>
      <c r="F320" s="39" t="n">
        <v>156703</v>
      </c>
      <c r="G320" s="39" t="n">
        <f aca="false">F320/E320*1000</f>
        <v>367.510102230113</v>
      </c>
      <c r="H320" s="40" t="n">
        <f aca="false">F320/C320*100</f>
        <v>10.6975020070232</v>
      </c>
      <c r="I320" s="40" t="s">
        <v>21</v>
      </c>
    </row>
    <row r="321" customFormat="false" ht="12.75" hidden="false" customHeight="false" outlineLevel="0" collapsed="false">
      <c r="A321" s="38" t="n">
        <v>1991</v>
      </c>
      <c r="B321" s="39" t="n">
        <v>2763439</v>
      </c>
      <c r="C321" s="39" t="n">
        <v>1520382</v>
      </c>
      <c r="D321" s="35" t="n">
        <f aca="false">C321/B321*1000</f>
        <v>550.177514321829</v>
      </c>
      <c r="E321" s="39" t="n">
        <v>383355</v>
      </c>
      <c r="F321" s="39" t="n">
        <v>201922</v>
      </c>
      <c r="G321" s="39" t="n">
        <f aca="false">F321/E321*1000</f>
        <v>526.723272162878</v>
      </c>
      <c r="H321" s="40" t="n">
        <f aca="false">F321/C321*100</f>
        <v>13.2810043791626</v>
      </c>
      <c r="I321" s="40" t="s">
        <v>21</v>
      </c>
    </row>
    <row r="322" customFormat="false" ht="12.75" hidden="false" customHeight="false" outlineLevel="0" collapsed="false">
      <c r="A322" s="38" t="n">
        <v>1992</v>
      </c>
      <c r="B322" s="39" t="n">
        <v>2500324</v>
      </c>
      <c r="C322" s="39" t="n">
        <v>1294373</v>
      </c>
      <c r="D322" s="35" t="n">
        <f aca="false">C322/B322*1000</f>
        <v>517.682108398752</v>
      </c>
      <c r="E322" s="39" t="n">
        <v>279169</v>
      </c>
      <c r="F322" s="39" t="n">
        <v>103380</v>
      </c>
      <c r="G322" s="39" t="n">
        <f aca="false">F322/E322*1000</f>
        <v>370.313322754317</v>
      </c>
      <c r="H322" s="40" t="n">
        <f aca="false">F322/C322*100</f>
        <v>7.98687858909294</v>
      </c>
      <c r="I322" s="40" t="s">
        <v>21</v>
      </c>
    </row>
    <row r="323" customFormat="false" ht="12.75" hidden="false" customHeight="false" outlineLevel="0" collapsed="false">
      <c r="A323" s="38" t="n">
        <v>1993</v>
      </c>
      <c r="B323" s="39" t="n">
        <v>2259332</v>
      </c>
      <c r="C323" s="39" t="n">
        <v>1278759</v>
      </c>
      <c r="D323" s="35" t="n">
        <f aca="false">C323/B323*1000</f>
        <v>565.989858949459</v>
      </c>
      <c r="E323" s="39" t="n">
        <v>220027</v>
      </c>
      <c r="F323" s="39" t="n">
        <v>96690</v>
      </c>
      <c r="G323" s="39" t="n">
        <f aca="false">F323/E323*1000</f>
        <v>439.446067982566</v>
      </c>
      <c r="H323" s="40" t="n">
        <f aca="false">F323/C323*100</f>
        <v>7.5612371056626</v>
      </c>
      <c r="I323" s="40" t="s">
        <v>21</v>
      </c>
    </row>
    <row r="324" customFormat="false" ht="12.75" hidden="false" customHeight="false" outlineLevel="0" collapsed="false">
      <c r="A324" s="38" t="n">
        <v>1994</v>
      </c>
      <c r="B324" s="39" t="n">
        <v>2097650</v>
      </c>
      <c r="C324" s="39" t="n">
        <v>1307289</v>
      </c>
      <c r="D324" s="35" t="n">
        <f aca="false">C324/B324*1000</f>
        <v>623.215979786904</v>
      </c>
      <c r="E324" s="39" t="n">
        <v>190419</v>
      </c>
      <c r="F324" s="39" t="n">
        <v>81991</v>
      </c>
      <c r="G324" s="39" t="n">
        <f aca="false">F324/E324*1000</f>
        <v>430.582032255185</v>
      </c>
      <c r="H324" s="40" t="n">
        <f aca="false">F324/C324*100</f>
        <v>6.27183430748672</v>
      </c>
      <c r="I324" s="40" t="s">
        <v>21</v>
      </c>
    </row>
    <row r="325" customFormat="false" ht="12.75" hidden="false" customHeight="false" outlineLevel="0" collapsed="false">
      <c r="A325" s="38" t="s">
        <v>47</v>
      </c>
      <c r="B325" s="39" t="n">
        <v>1869984</v>
      </c>
      <c r="C325" s="39" t="n">
        <v>930135</v>
      </c>
      <c r="D325" s="35" t="n">
        <f aca="false">C325/B325*1000</f>
        <v>497.402651573489</v>
      </c>
      <c r="E325" s="39" t="n">
        <v>36740</v>
      </c>
      <c r="F325" s="39" t="n">
        <v>10042</v>
      </c>
      <c r="G325" s="39" t="n">
        <f aca="false">F325/E325*1000</f>
        <v>273.326075122482</v>
      </c>
      <c r="H325" s="40" t="n">
        <f aca="false">F325/C325*100</f>
        <v>1.0796282260102</v>
      </c>
      <c r="I325" s="40" t="s">
        <v>25</v>
      </c>
    </row>
    <row r="326" customFormat="false" ht="12.75" hidden="false" customHeight="false" outlineLevel="0" collapsed="false">
      <c r="A326" s="34" t="n">
        <v>1996</v>
      </c>
      <c r="B326" s="35" t="n">
        <v>1920253</v>
      </c>
      <c r="C326" s="35" t="n">
        <v>1369196</v>
      </c>
      <c r="D326" s="35" t="n">
        <f aca="false">C326/B326*1000</f>
        <v>713.028960246384</v>
      </c>
      <c r="E326" s="35" t="n">
        <v>134857</v>
      </c>
      <c r="F326" s="35" t="n">
        <v>76893</v>
      </c>
      <c r="G326" s="35" t="n">
        <f aca="false">F326/E326*1000</f>
        <v>570.181748073886</v>
      </c>
      <c r="H326" s="36" t="n">
        <f aca="false">F326/C326*100</f>
        <v>5.61592350547329</v>
      </c>
      <c r="I326" s="36" t="s">
        <v>21</v>
      </c>
    </row>
    <row r="327" customFormat="false" ht="12.75" hidden="false" customHeight="false" outlineLevel="0" collapsed="false">
      <c r="A327" s="34" t="n">
        <v>1997</v>
      </c>
      <c r="B327" s="35" t="n">
        <v>1988186</v>
      </c>
      <c r="C327" s="35" t="n">
        <v>1228513</v>
      </c>
      <c r="D327" s="35" t="n">
        <f aca="false">C327/B327*1000</f>
        <v>617.906473539196</v>
      </c>
      <c r="E327" s="35" t="n">
        <v>127696</v>
      </c>
      <c r="F327" s="35" t="n">
        <v>109631</v>
      </c>
      <c r="G327" s="35" t="n">
        <f aca="false">F327/E327*1000</f>
        <v>858.531199097857</v>
      </c>
      <c r="H327" s="36" t="n">
        <f aca="false">F327/C327*100</f>
        <v>8.92387789140205</v>
      </c>
      <c r="I327" s="36" t="s">
        <v>21</v>
      </c>
    </row>
    <row r="328" customFormat="false" ht="12.75" hidden="false" customHeight="false" outlineLevel="0" collapsed="false">
      <c r="A328" s="34" t="n">
        <v>1998</v>
      </c>
      <c r="B328" s="35" t="n">
        <v>2070409</v>
      </c>
      <c r="C328" s="35" t="n">
        <v>1689366</v>
      </c>
      <c r="D328" s="35" t="n">
        <f aca="false">C328/B328*1000</f>
        <v>815.957619967842</v>
      </c>
      <c r="E328" s="35" t="n">
        <v>128127</v>
      </c>
      <c r="F328" s="35" t="n">
        <v>135707</v>
      </c>
      <c r="G328" s="35" t="n">
        <f aca="false">F328/E328*1000</f>
        <v>1059.16005213577</v>
      </c>
      <c r="H328" s="36" t="n">
        <f aca="false">F328/C328*100</f>
        <v>8.03301356840377</v>
      </c>
      <c r="I328" s="36" t="s">
        <v>21</v>
      </c>
    </row>
    <row r="329" customFormat="false" ht="12.75" hidden="false" customHeight="false" outlineLevel="0" collapsed="false">
      <c r="A329" s="34" t="n">
        <v>1999</v>
      </c>
      <c r="B329" s="35" t="n">
        <v>2222926</v>
      </c>
      <c r="C329" s="35" t="n">
        <v>1631694</v>
      </c>
      <c r="D329" s="35" t="n">
        <f aca="false">C329/B329*1000</f>
        <v>734.029832751967</v>
      </c>
      <c r="E329" s="35" t="n">
        <v>136642</v>
      </c>
      <c r="F329" s="35" t="n">
        <v>141118</v>
      </c>
      <c r="G329" s="35" t="n">
        <f aca="false">F329/E329*1000</f>
        <v>1032.757131775</v>
      </c>
      <c r="H329" s="36" t="n">
        <f aca="false">F329/C329*100</f>
        <v>8.64855787911214</v>
      </c>
      <c r="I329" s="36" t="s">
        <v>21</v>
      </c>
    </row>
    <row r="330" customFormat="false" ht="12.75" hidden="false" customHeight="false" outlineLevel="0" collapsed="false">
      <c r="A330" s="34" t="n">
        <v>2000</v>
      </c>
      <c r="B330" s="35" t="n">
        <v>2267968</v>
      </c>
      <c r="C330" s="35" t="n">
        <v>1903562</v>
      </c>
      <c r="D330" s="35" t="n">
        <f aca="false">C330/B330*1000</f>
        <v>839.324893472924</v>
      </c>
      <c r="E330" s="35" t="n">
        <v>142118</v>
      </c>
      <c r="F330" s="35" t="n">
        <v>132435</v>
      </c>
      <c r="G330" s="35" t="n">
        <f aca="false">F330/E330*1000</f>
        <v>931.866477152788</v>
      </c>
      <c r="H330" s="36" t="n">
        <f aca="false">F330/C330*100</f>
        <v>6.95722020086554</v>
      </c>
      <c r="I330" s="36" t="s">
        <v>21</v>
      </c>
    </row>
    <row r="331" customFormat="false" ht="12.75" hidden="false" customHeight="false" outlineLevel="0" collapsed="false">
      <c r="A331" s="34" t="n">
        <v>2001</v>
      </c>
      <c r="B331" s="35" t="n">
        <v>2336027</v>
      </c>
      <c r="C331" s="35" t="n">
        <v>3639136</v>
      </c>
      <c r="D331" s="35" t="n">
        <f aca="false">C331/B331*1000</f>
        <v>1557.83130931278</v>
      </c>
      <c r="E331" s="35" t="n">
        <v>63304</v>
      </c>
      <c r="F331" s="35" t="n">
        <v>28299</v>
      </c>
      <c r="G331" s="35" t="n">
        <f aca="false">F331/E331*1000</f>
        <v>447.033362820675</v>
      </c>
      <c r="H331" s="36" t="n">
        <f aca="false">F331/C331*100</f>
        <v>0.777629635166149</v>
      </c>
      <c r="I331" s="36" t="s">
        <v>23</v>
      </c>
    </row>
    <row r="332" customFormat="false" ht="12.75" hidden="false" customHeight="false" outlineLevel="0" collapsed="false">
      <c r="A332" s="34" t="n">
        <v>2002</v>
      </c>
      <c r="B332" s="35" t="n">
        <v>2370908</v>
      </c>
      <c r="C332" s="35" t="n">
        <v>2649609</v>
      </c>
      <c r="D332" s="35" t="n">
        <f aca="false">C332/B332*1000</f>
        <v>1117.55032249248</v>
      </c>
      <c r="E332" s="35" t="n">
        <v>129313</v>
      </c>
      <c r="F332" s="35" t="n">
        <v>139088</v>
      </c>
      <c r="G332" s="35" t="n">
        <f aca="false">F332/E332*1000</f>
        <v>1075.59178118209</v>
      </c>
      <c r="H332" s="36" t="n">
        <f aca="false">F332/C332*100</f>
        <v>5.249378304497</v>
      </c>
      <c r="I332" s="36" t="s">
        <v>21</v>
      </c>
    </row>
    <row r="333" customFormat="false" ht="12.75" hidden="false" customHeight="false" outlineLevel="0" collapsed="false">
      <c r="A333" s="34" t="n">
        <v>2003</v>
      </c>
      <c r="B333" s="35" t="n">
        <v>2395501</v>
      </c>
      <c r="C333" s="35" t="n">
        <v>1987074</v>
      </c>
      <c r="D333" s="35" t="n">
        <f aca="false">C333/B333*1000</f>
        <v>829.502471508048</v>
      </c>
      <c r="E333" s="35" t="n">
        <v>126349</v>
      </c>
      <c r="F333" s="35" t="n">
        <v>117274</v>
      </c>
      <c r="G333" s="35" t="n">
        <f aca="false">F333/E333*1000</f>
        <v>928.175133954365</v>
      </c>
      <c r="H333" s="36" t="n">
        <f aca="false">F333/C333*100</f>
        <v>5.90184361528559</v>
      </c>
      <c r="I333" s="36" t="s">
        <v>23</v>
      </c>
    </row>
    <row r="334" customFormat="false" ht="12.75" hidden="false" customHeight="false" outlineLevel="0" collapsed="false">
      <c r="A334" s="34" t="n">
        <v>2004</v>
      </c>
      <c r="B334" s="35" t="n">
        <v>2368040</v>
      </c>
      <c r="C334" s="35" t="n">
        <v>2465710</v>
      </c>
      <c r="D334" s="35" t="n">
        <f aca="false">C334/B334*1000</f>
        <v>1041.24508031959</v>
      </c>
      <c r="E334" s="35" t="n">
        <v>116759</v>
      </c>
      <c r="F334" s="35" t="n">
        <v>148256.75</v>
      </c>
      <c r="G334" s="35" t="n">
        <f aca="false">F334/E334*1000</f>
        <v>1269.76721280587</v>
      </c>
      <c r="H334" s="36" t="n">
        <f aca="false">F334/C334*100</f>
        <v>6.01274075215658</v>
      </c>
      <c r="I334" s="36" t="s">
        <v>21</v>
      </c>
    </row>
    <row r="335" customFormat="false" ht="12.75" hidden="false" customHeight="false" outlineLevel="0" collapsed="false">
      <c r="A335" s="34" t="n">
        <v>2005</v>
      </c>
      <c r="B335" s="35" t="n">
        <v>2325920</v>
      </c>
      <c r="C335" s="35" t="n">
        <v>2140169</v>
      </c>
      <c r="D335" s="35" t="n">
        <f aca="false">C335/B335*1000</f>
        <v>920.1386978056</v>
      </c>
      <c r="E335" s="35" t="n">
        <v>106303.2</v>
      </c>
      <c r="F335" s="35" t="n">
        <v>86416.68</v>
      </c>
      <c r="G335" s="35" t="n">
        <f aca="false">F335/E335*1000</f>
        <v>812.926421782223</v>
      </c>
      <c r="H335" s="36" t="n">
        <f aca="false">F335/C335*100</f>
        <v>4.03784374037751</v>
      </c>
      <c r="I335" s="36" t="s">
        <v>23</v>
      </c>
    </row>
    <row r="336" customFormat="false" ht="12.75" hidden="false" customHeight="false" outlineLevel="0" collapsed="false">
      <c r="A336" s="34" t="n">
        <v>2006</v>
      </c>
      <c r="B336" s="35" t="n">
        <v>2312154</v>
      </c>
      <c r="C336" s="35" t="n">
        <v>2573368</v>
      </c>
      <c r="D336" s="35" t="n">
        <f aca="false">C336/B336*1000</f>
        <v>1112.97430880469</v>
      </c>
      <c r="E336" s="35" t="n">
        <v>100972.5</v>
      </c>
      <c r="F336" s="35" t="n">
        <v>139375.54</v>
      </c>
      <c r="G336" s="35" t="n">
        <f aca="false">F336/E336*1000</f>
        <v>1380.33167446582</v>
      </c>
      <c r="H336" s="36" t="n">
        <f aca="false">F336/C336*100</f>
        <v>5.41607496479322</v>
      </c>
      <c r="I336" s="36" t="s">
        <v>22</v>
      </c>
    </row>
    <row r="337" customFormat="false" ht="12.75" hidden="false" customHeight="false" outlineLevel="0" collapsed="false">
      <c r="A337" s="34" t="n">
        <v>2007</v>
      </c>
      <c r="B337" s="35" t="n">
        <v>2264129</v>
      </c>
      <c r="C337" s="35" t="n">
        <v>2249011</v>
      </c>
      <c r="D337" s="35" t="n">
        <f aca="false">C337/B337*1000</f>
        <v>993.322818620317</v>
      </c>
      <c r="E337" s="35" t="n">
        <v>97307</v>
      </c>
      <c r="F337" s="35" t="n">
        <v>98642.4000000001</v>
      </c>
      <c r="G337" s="35" t="n">
        <f aca="false">F337/E337*1000</f>
        <v>1013.72357589896</v>
      </c>
      <c r="H337" s="36" t="n">
        <f aca="false">F337/C337*100</f>
        <v>4.38603457252988</v>
      </c>
      <c r="I337" s="36" t="s">
        <v>22</v>
      </c>
    </row>
    <row r="338" customFormat="false" ht="12.75" hidden="false" customHeight="false" outlineLevel="0" collapsed="false">
      <c r="A338" s="34" t="n">
        <v>2008</v>
      </c>
      <c r="B338" s="35" t="n">
        <v>2222224</v>
      </c>
      <c r="C338" s="35" t="n">
        <v>2796927</v>
      </c>
      <c r="D338" s="35" t="n">
        <f aca="false">C338/B338*1000</f>
        <v>1258.61614310709</v>
      </c>
      <c r="E338" s="35" t="n">
        <v>105365</v>
      </c>
      <c r="F338" s="35" t="n">
        <v>158619.41</v>
      </c>
      <c r="G338" s="35" t="n">
        <f aca="false">F338/E338*1000</f>
        <v>1505.42789351303</v>
      </c>
      <c r="H338" s="36" t="n">
        <f aca="false">F338/C338*100</f>
        <v>5.67120307394508</v>
      </c>
      <c r="I338" s="36" t="s">
        <v>23</v>
      </c>
    </row>
    <row r="339" customFormat="false" ht="12.75" hidden="false" customHeight="false" outlineLevel="0" collapsed="false">
      <c r="A339" s="34" t="n">
        <v>2009</v>
      </c>
      <c r="B339" s="35" t="n">
        <v>2201335</v>
      </c>
      <c r="C339" s="35" t="n">
        <v>2440056</v>
      </c>
      <c r="D339" s="35" t="n">
        <f aca="false">C339/B339*1000</f>
        <v>1108.44373982152</v>
      </c>
      <c r="E339" s="35" t="n">
        <v>97607</v>
      </c>
      <c r="F339" s="35" t="n">
        <v>90407</v>
      </c>
      <c r="G339" s="35" t="n">
        <f aca="false">F339/E339*1000</f>
        <v>926.234798733697</v>
      </c>
      <c r="H339" s="36" t="n">
        <f aca="false">F339/C339*100</f>
        <v>3.7051198824945</v>
      </c>
      <c r="I339" s="36" t="s">
        <v>23</v>
      </c>
    </row>
    <row r="340" customFormat="false" ht="12.75" hidden="false" customHeight="false" outlineLevel="0" collapsed="false">
      <c r="A340" s="34" t="n">
        <v>2010</v>
      </c>
      <c r="B340" s="35" t="n">
        <v>2159785</v>
      </c>
      <c r="C340" s="67" t="n">
        <v>2907265</v>
      </c>
      <c r="D340" s="35" t="n">
        <f aca="false">C340/B340*1000</f>
        <v>1346.09000432913</v>
      </c>
      <c r="E340" s="35" t="n">
        <v>94062</v>
      </c>
      <c r="F340" s="35" t="n">
        <v>138693.7</v>
      </c>
      <c r="G340" s="35" t="n">
        <f aca="false">F340/E340*1000</f>
        <v>1474.49235610555</v>
      </c>
      <c r="H340" s="36" t="n">
        <f aca="false">F340/C340*100</f>
        <v>4.77059022827296</v>
      </c>
      <c r="I340" s="36" t="s">
        <v>23</v>
      </c>
    </row>
    <row r="341" customFormat="false" ht="12.75" hidden="false" customHeight="false" outlineLevel="0" collapsed="false">
      <c r="A341" s="34" t="n">
        <v>2011</v>
      </c>
      <c r="B341" s="35" t="n">
        <v>2148775</v>
      </c>
      <c r="C341" s="67" t="n">
        <v>2700440</v>
      </c>
      <c r="D341" s="35" t="n">
        <f aca="false">C341/B341*1000</f>
        <v>1256.73465113844</v>
      </c>
      <c r="E341" s="35" t="n">
        <v>74854</v>
      </c>
      <c r="F341" s="35" t="n">
        <v>110728</v>
      </c>
      <c r="G341" s="35" t="n">
        <f aca="false">F341/E341*1000</f>
        <v>1479.25294573436</v>
      </c>
      <c r="H341" s="36" t="n">
        <f aca="false">F341/C341*100</f>
        <v>4.10036882878346</v>
      </c>
      <c r="I341" s="36" t="s">
        <v>22</v>
      </c>
    </row>
    <row r="342" customFormat="false" ht="12.75" hidden="false" customHeight="false" outlineLevel="0" collapsed="false">
      <c r="A342" s="34" t="n">
        <v>2012</v>
      </c>
      <c r="B342" s="35" t="n">
        <v>2120080</v>
      </c>
      <c r="C342" s="67" t="n">
        <v>3037534</v>
      </c>
      <c r="D342" s="35" t="n">
        <f aca="false">C342/B342*1000</f>
        <v>1432.74499075507</v>
      </c>
      <c r="E342" s="35" t="n">
        <v>67070</v>
      </c>
      <c r="F342" s="35" t="n">
        <v>91897</v>
      </c>
      <c r="G342" s="35" t="n">
        <f aca="false">F342/E342*1000</f>
        <v>1370.16549873267</v>
      </c>
      <c r="H342" s="36" t="n">
        <f aca="false">F342/C342*100</f>
        <v>3.02538177350443</v>
      </c>
      <c r="I342" s="36" t="s">
        <v>22</v>
      </c>
    </row>
    <row r="343" customFormat="false" ht="12.75" hidden="false" customHeight="false" outlineLevel="0" collapsed="false">
      <c r="A343" s="34" t="n">
        <v>2013</v>
      </c>
      <c r="B343" s="35" t="n">
        <v>2085522</v>
      </c>
      <c r="C343" s="67" t="n">
        <v>2964538</v>
      </c>
      <c r="D343" s="35" t="n">
        <f aca="false">C343/B343*1000</f>
        <v>1421.48488483938</v>
      </c>
      <c r="E343" s="35" t="n">
        <v>65146</v>
      </c>
      <c r="F343" s="35" t="n">
        <v>99737</v>
      </c>
      <c r="G343" s="35" t="n">
        <f aca="false">F343/E343*1000</f>
        <v>1530.97657569152</v>
      </c>
      <c r="H343" s="36" t="n">
        <f aca="false">F343/C343*100</f>
        <v>3.3643353534345</v>
      </c>
      <c r="I343" s="36" t="s">
        <v>22</v>
      </c>
    </row>
    <row r="344" customFormat="false" ht="12.75" hidden="false" customHeight="false" outlineLevel="0" collapsed="false">
      <c r="A344" s="34" t="n">
        <v>2014</v>
      </c>
      <c r="B344" s="35" t="n">
        <v>2002151</v>
      </c>
      <c r="C344" s="67" t="n">
        <v>2804070</v>
      </c>
      <c r="D344" s="35" t="n">
        <f aca="false">C344/B344*1000</f>
        <v>1400.52873134943</v>
      </c>
      <c r="E344" s="35" t="n">
        <v>33499</v>
      </c>
      <c r="F344" s="35" t="n">
        <v>33768</v>
      </c>
      <c r="G344" s="35" t="n">
        <f aca="false">F344/E344*1000</f>
        <v>1008.03009045046</v>
      </c>
      <c r="H344" s="36" t="n">
        <f aca="false">F344/C344*100</f>
        <v>1.20424953727974</v>
      </c>
      <c r="I344" s="36" t="s">
        <v>22</v>
      </c>
    </row>
    <row r="345" customFormat="false" ht="12.75" hidden="false" customHeight="false" outlineLevel="0" collapsed="false">
      <c r="A345" s="34" t="n">
        <v>2015</v>
      </c>
      <c r="B345" s="35" t="n">
        <v>1986272</v>
      </c>
      <c r="C345" s="67" t="n">
        <v>2647504</v>
      </c>
      <c r="D345" s="35" t="n">
        <f aca="false">C345/B345*1000</f>
        <v>1332.90103268837</v>
      </c>
      <c r="E345" s="35" t="n">
        <v>43479</v>
      </c>
      <c r="F345" s="35" t="n">
        <v>33768</v>
      </c>
      <c r="G345" s="35" t="n">
        <f aca="false">F345/E345*1000</f>
        <v>776.650796936452</v>
      </c>
      <c r="H345" s="36" t="n">
        <f aca="false">F345/C345*100</f>
        <v>1.27546549504741</v>
      </c>
      <c r="I345" s="36" t="s">
        <v>48</v>
      </c>
    </row>
    <row r="346" customFormat="false" ht="12.75" hidden="false" customHeight="false" outlineLevel="0" collapsed="false">
      <c r="A346" s="34" t="n">
        <v>2016</v>
      </c>
      <c r="B346" s="35" t="n">
        <v>2008560</v>
      </c>
      <c r="C346" s="67" t="n">
        <v>3024466</v>
      </c>
      <c r="D346" s="35" t="n">
        <f aca="false">C346/B346*1000</f>
        <v>1505.78822639105</v>
      </c>
      <c r="E346" s="35" t="n">
        <v>45560</v>
      </c>
      <c r="F346" s="35" t="n">
        <v>65904</v>
      </c>
      <c r="G346" s="35" t="n">
        <f aca="false">F346/E346*1000</f>
        <v>1446.53204565408</v>
      </c>
      <c r="H346" s="36" t="n">
        <f aca="false">F346/C346*100</f>
        <v>2.1790292897986</v>
      </c>
      <c r="I346" s="36" t="s">
        <v>23</v>
      </c>
    </row>
    <row r="347" customFormat="false" ht="12.75" hidden="false" customHeight="false" outlineLevel="0" collapsed="false">
      <c r="A347" s="34" t="n">
        <v>2017</v>
      </c>
      <c r="B347" s="35" t="n">
        <v>1805667</v>
      </c>
      <c r="C347" s="67" t="n">
        <v>2684508</v>
      </c>
      <c r="D347" s="35" t="n">
        <f aca="false">C347/B347*1000</f>
        <v>1486.71266628897</v>
      </c>
      <c r="E347" s="35" t="n">
        <v>43104</v>
      </c>
      <c r="F347" s="35" t="n">
        <v>75793</v>
      </c>
      <c r="G347" s="35" t="n">
        <f aca="false">F347/E347*1000</f>
        <v>1758.37509279881</v>
      </c>
      <c r="H347" s="36" t="n">
        <f aca="false">F347/C347*100</f>
        <v>2.82334789093569</v>
      </c>
      <c r="I347" s="36" t="s">
        <v>23</v>
      </c>
    </row>
    <row r="348" customFormat="false" ht="12.75" hidden="false" customHeight="false" outlineLevel="0" collapsed="false">
      <c r="A348" s="34" t="n">
        <v>2018</v>
      </c>
      <c r="B348" s="35" t="n">
        <v>1867178</v>
      </c>
      <c r="C348" s="67" t="n">
        <v>3552729</v>
      </c>
      <c r="D348" s="35" t="n">
        <f aca="false">C348/B348*1000</f>
        <v>1902.72646742839</v>
      </c>
      <c r="E348" s="35" t="n">
        <v>38280.1</v>
      </c>
      <c r="F348" s="35" t="n">
        <v>66423.25</v>
      </c>
      <c r="G348" s="35" t="n">
        <f aca="false">F348/E348*1000</f>
        <v>1735.19008571033</v>
      </c>
      <c r="H348" s="36" t="n">
        <f aca="false">F348/C348*100</f>
        <v>1.86964021179212</v>
      </c>
      <c r="I348" s="36" t="s">
        <v>23</v>
      </c>
    </row>
    <row r="349" customFormat="false" ht="12.75" hidden="false" customHeight="false" outlineLevel="0" collapsed="false">
      <c r="A349" s="34" t="n">
        <v>2019</v>
      </c>
      <c r="B349" s="35" t="n">
        <v>1825035</v>
      </c>
      <c r="C349" s="67" t="n">
        <v>3009402</v>
      </c>
      <c r="D349" s="35" t="n">
        <f aca="false">C349/B349*1000</f>
        <v>1648.95577345092</v>
      </c>
      <c r="E349" s="35" t="n">
        <v>36733.5</v>
      </c>
      <c r="F349" s="35" t="n">
        <v>56405.45</v>
      </c>
      <c r="G349" s="35" t="n">
        <f aca="false">F349/E349*1000</f>
        <v>1535.53159922142</v>
      </c>
      <c r="H349" s="36" t="n">
        <f aca="false">F349/C349*100</f>
        <v>1.87430758668998</v>
      </c>
      <c r="I349" s="36" t="s">
        <v>23</v>
      </c>
    </row>
    <row r="350" customFormat="false" ht="12.75" hidden="false" customHeight="false" outlineLevel="0" collapsed="false">
      <c r="A350" s="59" t="n">
        <v>2020</v>
      </c>
      <c r="B350" s="35" t="n">
        <v>1907554</v>
      </c>
      <c r="C350" s="67" t="n">
        <v>3706583</v>
      </c>
      <c r="D350" s="35" t="n">
        <f aca="false">C350/B350*1000</f>
        <v>1943.10777047465</v>
      </c>
      <c r="E350" s="35" t="n">
        <v>34370.8</v>
      </c>
      <c r="F350" s="35" t="n">
        <v>58166.1</v>
      </c>
      <c r="G350" s="35" t="n">
        <f aca="false">F350/E350*1000</f>
        <v>1692.31149696836</v>
      </c>
      <c r="H350" s="36" t="n">
        <f aca="false">F350/C350*100</f>
        <v>1.56926473790011</v>
      </c>
      <c r="I350" s="36" t="s">
        <v>23</v>
      </c>
    </row>
    <row r="351" customFormat="false" ht="12.75" hidden="false" customHeight="false" outlineLevel="0" collapsed="false">
      <c r="A351" s="68" t="n">
        <v>2021</v>
      </c>
      <c r="B351" s="35" t="n">
        <v>1837833</v>
      </c>
      <c r="C351" s="67" t="n">
        <v>2993780</v>
      </c>
      <c r="D351" s="35" t="n">
        <f aca="false">C351/B351*1000</f>
        <v>1628.97281744315</v>
      </c>
      <c r="E351" s="35" t="n">
        <v>31585</v>
      </c>
      <c r="F351" s="35" t="n">
        <v>50509.4</v>
      </c>
      <c r="G351" s="35" t="n">
        <f aca="false">F351/E351*1000</f>
        <v>1599.15782808295</v>
      </c>
      <c r="H351" s="36" t="n">
        <f aca="false">F351/C351*100</f>
        <v>1.6871446799698</v>
      </c>
      <c r="I351" s="36" t="s">
        <v>23</v>
      </c>
    </row>
    <row r="352" customFormat="false" ht="12.75" hidden="false" customHeight="false" outlineLevel="0" collapsed="false">
      <c r="A352" s="45" t="s">
        <v>34</v>
      </c>
      <c r="B352" s="46"/>
      <c r="C352" s="46"/>
      <c r="D352" s="46"/>
      <c r="E352" s="46"/>
      <c r="F352" s="46"/>
      <c r="G352" s="46"/>
      <c r="H352" s="46"/>
      <c r="I352" s="69"/>
    </row>
    <row r="353" customFormat="false" ht="12.75" hidden="true" customHeight="false" outlineLevel="0" collapsed="false">
      <c r="A353" s="70" t="s">
        <v>49</v>
      </c>
      <c r="B353" s="53"/>
      <c r="C353" s="53"/>
      <c r="D353" s="71"/>
      <c r="E353" s="53"/>
      <c r="F353" s="53"/>
      <c r="G353" s="53"/>
      <c r="H353" s="53"/>
      <c r="I353" s="40"/>
    </row>
    <row r="354" customFormat="false" ht="12.75" hidden="true" customHeight="false" outlineLevel="0" collapsed="false">
      <c r="A354" s="70" t="s">
        <v>50</v>
      </c>
      <c r="B354" s="53"/>
      <c r="C354" s="53"/>
      <c r="D354" s="71"/>
      <c r="E354" s="53"/>
      <c r="F354" s="53"/>
      <c r="G354" s="53"/>
      <c r="H354" s="53"/>
      <c r="I354" s="40"/>
    </row>
    <row r="355" customFormat="false" ht="12.75" hidden="false" customHeight="false" outlineLevel="0" collapsed="false">
      <c r="A355" s="72" t="s">
        <v>51</v>
      </c>
      <c r="B355" s="73"/>
      <c r="C355" s="73"/>
      <c r="D355" s="74"/>
      <c r="E355" s="73"/>
      <c r="F355" s="73"/>
      <c r="G355" s="62"/>
      <c r="H355" s="63"/>
      <c r="I355" s="63"/>
    </row>
    <row r="356" customFormat="false" ht="12.75" hidden="false" customHeight="false" outlineLevel="0" collapsed="false">
      <c r="A356" s="62"/>
      <c r="B356" s="63"/>
      <c r="C356" s="63"/>
      <c r="D356" s="74"/>
      <c r="E356" s="73"/>
      <c r="F356" s="73"/>
      <c r="G356" s="73"/>
      <c r="H356" s="65"/>
      <c r="I356" s="40"/>
    </row>
    <row r="357" customFormat="false" ht="16.5" hidden="false" customHeight="false" outlineLevel="0" collapsed="false">
      <c r="A357" s="18" t="s">
        <v>52</v>
      </c>
      <c r="B357" s="19"/>
      <c r="C357" s="19"/>
      <c r="D357" s="20"/>
      <c r="E357" s="20"/>
      <c r="F357" s="20"/>
      <c r="G357" s="20"/>
      <c r="H357" s="20"/>
      <c r="I357" s="54"/>
    </row>
    <row r="358" customFormat="false" ht="14.25" hidden="false" customHeight="false" outlineLevel="0" collapsed="false">
      <c r="A358" s="23"/>
      <c r="B358" s="24" t="s">
        <v>5</v>
      </c>
      <c r="C358" s="24"/>
      <c r="D358" s="24"/>
      <c r="E358" s="24" t="s">
        <v>6</v>
      </c>
      <c r="F358" s="24"/>
      <c r="G358" s="24"/>
      <c r="H358" s="25" t="s">
        <v>7</v>
      </c>
      <c r="I358" s="25"/>
    </row>
    <row r="359" customFormat="false" ht="13.5" hidden="false" customHeight="false" outlineLevel="0" collapsed="false">
      <c r="A359" s="26" t="s">
        <v>8</v>
      </c>
      <c r="B359" s="27" t="s">
        <v>9</v>
      </c>
      <c r="C359" s="28" t="s">
        <v>10</v>
      </c>
      <c r="D359" s="29" t="s">
        <v>11</v>
      </c>
      <c r="E359" s="27" t="s">
        <v>9</v>
      </c>
      <c r="F359" s="28" t="s">
        <v>10</v>
      </c>
      <c r="G359" s="29" t="s">
        <v>11</v>
      </c>
      <c r="H359" s="27" t="s">
        <v>12</v>
      </c>
      <c r="I359" s="29" t="s">
        <v>13</v>
      </c>
    </row>
    <row r="360" customFormat="false" ht="13.5" hidden="false" customHeight="false" outlineLevel="0" collapsed="false">
      <c r="A360" s="55"/>
      <c r="B360" s="56" t="s">
        <v>14</v>
      </c>
      <c r="C360" s="57" t="s">
        <v>15</v>
      </c>
      <c r="D360" s="58" t="s">
        <v>16</v>
      </c>
      <c r="E360" s="56" t="s">
        <v>14</v>
      </c>
      <c r="F360" s="57" t="s">
        <v>15</v>
      </c>
      <c r="G360" s="58" t="s">
        <v>16</v>
      </c>
      <c r="H360" s="31" t="s">
        <v>17</v>
      </c>
      <c r="I360" s="33" t="s">
        <v>17</v>
      </c>
    </row>
    <row r="361" customFormat="false" ht="13.5" hidden="false" customHeight="false" outlineLevel="0" collapsed="false">
      <c r="A361" s="38" t="n">
        <v>1970</v>
      </c>
      <c r="B361" s="39" t="n">
        <v>1725121</v>
      </c>
      <c r="C361" s="39" t="n">
        <v>79752936</v>
      </c>
      <c r="D361" s="35" t="n">
        <f aca="false">C361/B361*1000</f>
        <v>46230.3432628784</v>
      </c>
      <c r="E361" s="39" t="n">
        <v>36778</v>
      </c>
      <c r="F361" s="39" t="n">
        <v>2304629</v>
      </c>
      <c r="G361" s="39" t="n">
        <f aca="false">F361/E361*1000</f>
        <v>62663.2497688836</v>
      </c>
      <c r="H361" s="40" t="n">
        <f aca="false">F361/C361*100</f>
        <v>2.88971054307016</v>
      </c>
      <c r="I361" s="40" t="s">
        <v>24</v>
      </c>
    </row>
    <row r="362" customFormat="false" ht="12.75" hidden="false" customHeight="false" outlineLevel="0" collapsed="false">
      <c r="A362" s="38" t="n">
        <v>1971</v>
      </c>
      <c r="B362" s="39" t="n">
        <v>1728003</v>
      </c>
      <c r="C362" s="39" t="n">
        <v>80380399</v>
      </c>
      <c r="D362" s="35" t="n">
        <f aca="false">C362/B362*1000</f>
        <v>46516.3538489227</v>
      </c>
      <c r="E362" s="39" t="n">
        <v>46986</v>
      </c>
      <c r="F362" s="39" t="n">
        <v>3282237</v>
      </c>
      <c r="G362" s="39" t="n">
        <f aca="false">F362/E362*1000</f>
        <v>69855.6378495722</v>
      </c>
      <c r="H362" s="40" t="n">
        <f aca="false">F362/C362*100</f>
        <v>4.08337982995083</v>
      </c>
      <c r="I362" s="40" t="s">
        <v>24</v>
      </c>
    </row>
    <row r="363" customFormat="false" ht="12.75" hidden="false" customHeight="false" outlineLevel="0" collapsed="false">
      <c r="A363" s="38" t="n">
        <v>1972</v>
      </c>
      <c r="B363" s="39" t="n">
        <v>1802648</v>
      </c>
      <c r="C363" s="39" t="n">
        <v>85106223</v>
      </c>
      <c r="D363" s="35" t="n">
        <f aca="false">C363/B363*1000</f>
        <v>47211.7812240659</v>
      </c>
      <c r="E363" s="39" t="n">
        <v>42787</v>
      </c>
      <c r="F363" s="39" t="n">
        <v>2689336</v>
      </c>
      <c r="G363" s="39" t="n">
        <f aca="false">F363/E363*1000</f>
        <v>62854.0444527543</v>
      </c>
      <c r="H363" s="40" t="n">
        <f aca="false">F363/C363*100</f>
        <v>3.1599757399644</v>
      </c>
      <c r="I363" s="40" t="s">
        <v>24</v>
      </c>
    </row>
    <row r="364" customFormat="false" ht="12.75" hidden="false" customHeight="false" outlineLevel="0" collapsed="false">
      <c r="A364" s="38" t="n">
        <v>1973</v>
      </c>
      <c r="B364" s="39" t="n">
        <v>1958776</v>
      </c>
      <c r="C364" s="39" t="n">
        <v>91994024</v>
      </c>
      <c r="D364" s="35" t="n">
        <f aca="false">C364/B364*1000</f>
        <v>46965.0557286795</v>
      </c>
      <c r="E364" s="39" t="n">
        <v>46987</v>
      </c>
      <c r="F364" s="39" t="n">
        <v>2333649</v>
      </c>
      <c r="G364" s="39" t="n">
        <f aca="false">F364/E364*1000</f>
        <v>49665.8437440143</v>
      </c>
      <c r="H364" s="40" t="n">
        <f aca="false">F364/C364*100</f>
        <v>2.53673977779252</v>
      </c>
      <c r="I364" s="40" t="s">
        <v>25</v>
      </c>
    </row>
    <row r="365" customFormat="false" ht="12.75" hidden="false" customHeight="false" outlineLevel="0" collapsed="false">
      <c r="A365" s="38" t="n">
        <v>1974</v>
      </c>
      <c r="B365" s="39" t="n">
        <v>2056691</v>
      </c>
      <c r="C365" s="39" t="n">
        <v>95623685</v>
      </c>
      <c r="D365" s="35" t="n">
        <f aca="false">C365/B365*1000</f>
        <v>46493.9482887804</v>
      </c>
      <c r="E365" s="39" t="n">
        <v>40000</v>
      </c>
      <c r="F365" s="39" t="n">
        <v>2280000</v>
      </c>
      <c r="G365" s="39" t="n">
        <f aca="false">F365/E365*1000</f>
        <v>57000</v>
      </c>
      <c r="H365" s="40" t="n">
        <f aca="false">F365/C365*100</f>
        <v>2.38434651415076</v>
      </c>
      <c r="I365" s="40" t="s">
        <v>26</v>
      </c>
    </row>
    <row r="366" customFormat="false" ht="12.75" hidden="false" customHeight="false" outlineLevel="0" collapsed="false">
      <c r="A366" s="38" t="n">
        <v>1975</v>
      </c>
      <c r="B366" s="39" t="n">
        <v>1969227</v>
      </c>
      <c r="C366" s="39" t="n">
        <v>91524559</v>
      </c>
      <c r="D366" s="35" t="n">
        <f aca="false">C366/B366*1000</f>
        <v>46477.4040778437</v>
      </c>
      <c r="E366" s="39" t="n">
        <v>45503</v>
      </c>
      <c r="F366" s="39" t="n">
        <v>2280000</v>
      </c>
      <c r="G366" s="39" t="n">
        <f aca="false">F366/E366*1000</f>
        <v>50106.5863789201</v>
      </c>
      <c r="H366" s="40" t="n">
        <f aca="false">F366/C366*100</f>
        <v>2.49113464725899</v>
      </c>
      <c r="I366" s="40" t="s">
        <v>26</v>
      </c>
    </row>
    <row r="367" customFormat="false" ht="12.75" hidden="false" customHeight="false" outlineLevel="0" collapsed="false">
      <c r="A367" s="38" t="n">
        <v>1976</v>
      </c>
      <c r="B367" s="39" t="n">
        <v>2093483</v>
      </c>
      <c r="C367" s="39" t="n">
        <v>103173449</v>
      </c>
      <c r="D367" s="35" t="n">
        <f aca="false">C367/B367*1000</f>
        <v>49283.1558699068</v>
      </c>
      <c r="E367" s="39" t="n">
        <v>52000</v>
      </c>
      <c r="F367" s="39" t="n">
        <v>2605564</v>
      </c>
      <c r="G367" s="39" t="n">
        <f aca="false">F367/E367*1000</f>
        <v>50107</v>
      </c>
      <c r="H367" s="40" t="n">
        <f aca="false">F367/C367*100</f>
        <v>2.52542105091398</v>
      </c>
      <c r="I367" s="40" t="s">
        <v>25</v>
      </c>
    </row>
    <row r="368" customFormat="false" ht="12.75" hidden="false" customHeight="false" outlineLevel="0" collapsed="false">
      <c r="A368" s="38" t="n">
        <v>1977</v>
      </c>
      <c r="B368" s="39" t="n">
        <v>2270036</v>
      </c>
      <c r="C368" s="39" t="n">
        <v>120081700</v>
      </c>
      <c r="D368" s="35" t="n">
        <f aca="false">C368/B368*1000</f>
        <v>52898.5883924308</v>
      </c>
      <c r="E368" s="39" t="n">
        <v>42760</v>
      </c>
      <c r="F368" s="39" t="n">
        <v>2998331</v>
      </c>
      <c r="G368" s="39" t="n">
        <f aca="false">F368/E368*1000</f>
        <v>70119.9953227315</v>
      </c>
      <c r="H368" s="40" t="n">
        <f aca="false">F368/C368*100</f>
        <v>2.4969091876614</v>
      </c>
      <c r="I368" s="40" t="s">
        <v>24</v>
      </c>
    </row>
    <row r="369" customFormat="false" ht="12.75" hidden="false" customHeight="false" outlineLevel="0" collapsed="false">
      <c r="A369" s="38" t="n">
        <v>1978</v>
      </c>
      <c r="B369" s="39" t="n">
        <v>2391455</v>
      </c>
      <c r="C369" s="39" t="n">
        <v>129144950</v>
      </c>
      <c r="D369" s="35" t="n">
        <f aca="false">C369/B369*1000</f>
        <v>54002.6678319266</v>
      </c>
      <c r="E369" s="39" t="n">
        <v>47570</v>
      </c>
      <c r="F369" s="39" t="n">
        <v>2988860</v>
      </c>
      <c r="G369" s="39" t="n">
        <f aca="false">F369/E369*1000</f>
        <v>62830.7756989699</v>
      </c>
      <c r="H369" s="40" t="n">
        <f aca="false">F369/C369*100</f>
        <v>2.31434523765738</v>
      </c>
      <c r="I369" s="40" t="s">
        <v>25</v>
      </c>
    </row>
    <row r="370" customFormat="false" ht="12.75" hidden="false" customHeight="false" outlineLevel="0" collapsed="false">
      <c r="A370" s="38" t="n">
        <v>1979</v>
      </c>
      <c r="B370" s="39" t="n">
        <v>2536976</v>
      </c>
      <c r="C370" s="39" t="n">
        <v>138898882</v>
      </c>
      <c r="D370" s="35" t="n">
        <f aca="false">C370/B370*1000</f>
        <v>54749.7816297829</v>
      </c>
      <c r="E370" s="75" t="n">
        <v>51425</v>
      </c>
      <c r="F370" s="39" t="n">
        <v>3191353</v>
      </c>
      <c r="G370" s="39" t="n">
        <f aca="false">F370/E370*1000</f>
        <v>62058.3957219251</v>
      </c>
      <c r="H370" s="40" t="n">
        <f aca="false">F370/C370*100</f>
        <v>2.29760884612448</v>
      </c>
      <c r="I370" s="40" t="s">
        <v>24</v>
      </c>
    </row>
    <row r="371" customFormat="false" ht="12.75" hidden="false" customHeight="false" outlineLevel="0" collapsed="false">
      <c r="A371" s="38" t="n">
        <v>1980</v>
      </c>
      <c r="B371" s="39" t="n">
        <v>2607628</v>
      </c>
      <c r="C371" s="39" t="n">
        <v>148650563</v>
      </c>
      <c r="D371" s="35" t="n">
        <f aca="false">C371/B371*1000</f>
        <v>57006.046491294</v>
      </c>
      <c r="E371" s="39" t="n">
        <v>57990</v>
      </c>
      <c r="F371" s="39" t="n">
        <v>4451480</v>
      </c>
      <c r="G371" s="39" t="n">
        <f aca="false">F371/E371*1000</f>
        <v>76762.8901534747</v>
      </c>
      <c r="H371" s="40" t="n">
        <f aca="false">F371/C371*100</f>
        <v>2.99459343453681</v>
      </c>
      <c r="I371" s="40" t="s">
        <v>24</v>
      </c>
    </row>
    <row r="372" customFormat="false" ht="12.75" hidden="false" customHeight="false" outlineLevel="0" collapsed="false">
      <c r="A372" s="38" t="n">
        <v>1981</v>
      </c>
      <c r="B372" s="39" t="n">
        <v>2825879</v>
      </c>
      <c r="C372" s="39" t="n">
        <v>155924109</v>
      </c>
      <c r="D372" s="35" t="n">
        <f aca="false">C372/B372*1000</f>
        <v>55177.2064550535</v>
      </c>
      <c r="E372" s="39" t="n">
        <v>69126</v>
      </c>
      <c r="F372" s="39" t="n">
        <v>4888038</v>
      </c>
      <c r="G372" s="39" t="n">
        <f aca="false">F372/E372*1000</f>
        <v>70712.004166305</v>
      </c>
      <c r="H372" s="40" t="n">
        <f aca="false">F372/C372*100</f>
        <v>3.13488275248057</v>
      </c>
      <c r="I372" s="40" t="s">
        <v>24</v>
      </c>
    </row>
    <row r="373" customFormat="false" ht="12.75" hidden="false" customHeight="false" outlineLevel="0" collapsed="false">
      <c r="A373" s="38" t="n">
        <v>1982</v>
      </c>
      <c r="B373" s="39" t="n">
        <v>3084297</v>
      </c>
      <c r="C373" s="39" t="n">
        <v>186646607</v>
      </c>
      <c r="D373" s="35" t="n">
        <f aca="false">C373/B373*1000</f>
        <v>60515.1212739889</v>
      </c>
      <c r="E373" s="39" t="n">
        <v>89872</v>
      </c>
      <c r="F373" s="39" t="n">
        <v>6830330</v>
      </c>
      <c r="G373" s="39" t="n">
        <f aca="false">F373/E373*1000</f>
        <v>76000.645362293</v>
      </c>
      <c r="H373" s="40" t="n">
        <f aca="false">F373/C373*100</f>
        <v>3.65949861601288</v>
      </c>
      <c r="I373" s="40" t="s">
        <v>23</v>
      </c>
    </row>
    <row r="374" customFormat="false" ht="12.75" hidden="false" customHeight="false" outlineLevel="0" collapsed="false">
      <c r="A374" s="38" t="n">
        <v>1983</v>
      </c>
      <c r="B374" s="39" t="n">
        <v>3478785</v>
      </c>
      <c r="C374" s="39" t="n">
        <v>216036958</v>
      </c>
      <c r="D374" s="35" t="n">
        <f aca="false">C374/B374*1000</f>
        <v>62101.2675402475</v>
      </c>
      <c r="E374" s="39" t="n">
        <v>110930</v>
      </c>
      <c r="F374" s="39" t="n">
        <v>9664965</v>
      </c>
      <c r="G374" s="39" t="n">
        <f aca="false">F374/E374*1000</f>
        <v>87126.7015234833</v>
      </c>
      <c r="H374" s="40" t="n">
        <f aca="false">F374/C374*100</f>
        <v>4.47375536550556</v>
      </c>
      <c r="I374" s="40" t="s">
        <v>23</v>
      </c>
    </row>
    <row r="375" customFormat="false" ht="12.75" hidden="false" customHeight="false" outlineLevel="0" collapsed="false">
      <c r="A375" s="38" t="n">
        <v>1984</v>
      </c>
      <c r="B375" s="39" t="n">
        <v>3655810</v>
      </c>
      <c r="C375" s="39" t="n">
        <v>222317847</v>
      </c>
      <c r="D375" s="35" t="n">
        <f aca="false">C375/B375*1000</f>
        <v>60812.199485203</v>
      </c>
      <c r="E375" s="39" t="n">
        <v>121696</v>
      </c>
      <c r="F375" s="39" t="n">
        <v>8428836</v>
      </c>
      <c r="G375" s="39" t="n">
        <f aca="false">F375/E375*1000</f>
        <v>69261.4054693663</v>
      </c>
      <c r="H375" s="40" t="n">
        <f aca="false">F375/C375*100</f>
        <v>3.79134474075759</v>
      </c>
      <c r="I375" s="40" t="s">
        <v>23</v>
      </c>
    </row>
    <row r="376" customFormat="false" ht="12.75" hidden="false" customHeight="false" outlineLevel="0" collapsed="false">
      <c r="A376" s="38" t="n">
        <v>1985</v>
      </c>
      <c r="B376" s="39" t="n">
        <v>3912042</v>
      </c>
      <c r="C376" s="39" t="n">
        <v>247199474</v>
      </c>
      <c r="D376" s="35" t="n">
        <f aca="false">C376/B376*1000</f>
        <v>63189.3711775078</v>
      </c>
      <c r="E376" s="39" t="n">
        <v>140878</v>
      </c>
      <c r="F376" s="39" t="n">
        <v>10425000</v>
      </c>
      <c r="G376" s="39" t="n">
        <f aca="false">F376/E376*1000</f>
        <v>74000.1987535314</v>
      </c>
      <c r="H376" s="40" t="n">
        <f aca="false">F376/C376*100</f>
        <v>4.21724198328998</v>
      </c>
      <c r="I376" s="40" t="s">
        <v>23</v>
      </c>
    </row>
    <row r="377" customFormat="false" ht="12.75" hidden="false" customHeight="false" outlineLevel="0" collapsed="false">
      <c r="A377" s="38" t="n">
        <v>1986</v>
      </c>
      <c r="B377" s="39" t="n">
        <v>3951842</v>
      </c>
      <c r="C377" s="39" t="n">
        <v>239178319</v>
      </c>
      <c r="D377" s="35" t="n">
        <f aca="false">C377/B377*1000</f>
        <v>60523.2494112872</v>
      </c>
      <c r="E377" s="39" t="n">
        <v>140772</v>
      </c>
      <c r="F377" s="39" t="n">
        <v>10514290</v>
      </c>
      <c r="G377" s="39" t="n">
        <f aca="false">F377/E377*1000</f>
        <v>74690.2082800557</v>
      </c>
      <c r="H377" s="40" t="n">
        <f aca="false">F377/C377*100</f>
        <v>4.39600463953424</v>
      </c>
      <c r="I377" s="40" t="s">
        <v>23</v>
      </c>
    </row>
    <row r="378" customFormat="false" ht="12.75" hidden="false" customHeight="false" outlineLevel="0" collapsed="false">
      <c r="A378" s="38" t="n">
        <v>1987</v>
      </c>
      <c r="B378" s="39" t="n">
        <v>4308675</v>
      </c>
      <c r="C378" s="39" t="n">
        <v>268503707</v>
      </c>
      <c r="D378" s="35" t="n">
        <f aca="false">C378/B378*1000</f>
        <v>62317.0016304316</v>
      </c>
      <c r="E378" s="39" t="n">
        <v>160420</v>
      </c>
      <c r="F378" s="39" t="n">
        <v>11911431</v>
      </c>
      <c r="G378" s="39" t="n">
        <f aca="false">F378/E378*1000</f>
        <v>74251.5334746291</v>
      </c>
      <c r="H378" s="40" t="n">
        <f aca="false">F378/C378*100</f>
        <v>4.43622590283269</v>
      </c>
      <c r="I378" s="40" t="s">
        <v>22</v>
      </c>
    </row>
    <row r="379" customFormat="false" ht="12.75" hidden="false" customHeight="false" outlineLevel="0" collapsed="false">
      <c r="A379" s="38" t="n">
        <v>1988</v>
      </c>
      <c r="B379" s="39" t="n">
        <v>4113226</v>
      </c>
      <c r="C379" s="39" t="n">
        <v>258293599</v>
      </c>
      <c r="D379" s="35" t="n">
        <f aca="false">C379/B379*1000</f>
        <v>62795.8684983514</v>
      </c>
      <c r="E379" s="39" t="n">
        <v>156497</v>
      </c>
      <c r="F379" s="39" t="n">
        <v>11856032</v>
      </c>
      <c r="G379" s="39" t="n">
        <f aca="false">F379/E379*1000</f>
        <v>75758.8452174802</v>
      </c>
      <c r="H379" s="40" t="n">
        <f aca="false">F379/C379*100</f>
        <v>4.59013775250389</v>
      </c>
      <c r="I379" s="40" t="s">
        <v>22</v>
      </c>
    </row>
    <row r="380" customFormat="false" ht="12.75" hidden="false" customHeight="false" outlineLevel="0" collapsed="false">
      <c r="A380" s="38" t="n">
        <v>1989</v>
      </c>
      <c r="B380" s="39" t="n">
        <v>4067696</v>
      </c>
      <c r="C380" s="39" t="n">
        <v>252290181</v>
      </c>
      <c r="D380" s="35" t="n">
        <f aca="false">C380/B380*1000</f>
        <v>62022.8701948228</v>
      </c>
      <c r="E380" s="39" t="n">
        <v>153539</v>
      </c>
      <c r="F380" s="39" t="n">
        <v>11401852</v>
      </c>
      <c r="G380" s="39" t="n">
        <f aca="false">F380/E380*1000</f>
        <v>74260.2986863273</v>
      </c>
      <c r="H380" s="40" t="n">
        <f aca="false">F380/C380*100</f>
        <v>4.51934037020648</v>
      </c>
      <c r="I380" s="40" t="s">
        <v>22</v>
      </c>
    </row>
    <row r="381" customFormat="false" ht="12.75" hidden="false" customHeight="false" outlineLevel="0" collapsed="false">
      <c r="A381" s="38" t="n">
        <v>1990</v>
      </c>
      <c r="B381" s="39" t="n">
        <v>4270888</v>
      </c>
      <c r="C381" s="39" t="n">
        <v>262604613</v>
      </c>
      <c r="D381" s="35" t="n">
        <f aca="false">C381/B381*1000</f>
        <v>61487.1223501998</v>
      </c>
      <c r="E381" s="39" t="n">
        <v>159417</v>
      </c>
      <c r="F381" s="39" t="n">
        <v>11736412</v>
      </c>
      <c r="G381" s="39" t="n">
        <f aca="false">F381/E381*1000</f>
        <v>73620.8309026014</v>
      </c>
      <c r="H381" s="40" t="n">
        <f aca="false">F381/C381*100</f>
        <v>4.46923299096806</v>
      </c>
      <c r="I381" s="40" t="s">
        <v>22</v>
      </c>
    </row>
    <row r="382" customFormat="false" ht="12.75" hidden="false" customHeight="false" outlineLevel="0" collapsed="false">
      <c r="A382" s="38" t="n">
        <v>1991</v>
      </c>
      <c r="B382" s="39" t="n">
        <v>4210937</v>
      </c>
      <c r="C382" s="39" t="n">
        <v>260838788</v>
      </c>
      <c r="D382" s="35" t="n">
        <f aca="false">C382/B382*1000</f>
        <v>61943.1703680202</v>
      </c>
      <c r="E382" s="39" t="n">
        <v>172223</v>
      </c>
      <c r="F382" s="39" t="n">
        <v>12440204</v>
      </c>
      <c r="G382" s="39" t="n">
        <f aca="false">F382/E382*1000</f>
        <v>72233.1163665713</v>
      </c>
      <c r="H382" s="40" t="n">
        <f aca="false">F382/C382*100</f>
        <v>4.76930754639145</v>
      </c>
      <c r="I382" s="40" t="s">
        <v>22</v>
      </c>
    </row>
    <row r="383" customFormat="false" ht="12.75" hidden="false" customHeight="false" outlineLevel="0" collapsed="false">
      <c r="A383" s="38" t="n">
        <v>1992</v>
      </c>
      <c r="B383" s="39" t="n">
        <v>4202604</v>
      </c>
      <c r="C383" s="39" t="n">
        <v>271474875</v>
      </c>
      <c r="D383" s="35" t="n">
        <f aca="false">C383/B383*1000</f>
        <v>64596.8249685195</v>
      </c>
      <c r="E383" s="39" t="n">
        <v>185889</v>
      </c>
      <c r="F383" s="39" t="n">
        <v>13570508</v>
      </c>
      <c r="G383" s="39" t="n">
        <f aca="false">F383/E383*1000</f>
        <v>73003.2869077783</v>
      </c>
      <c r="H383" s="40" t="n">
        <f aca="false">F383/C383*100</f>
        <v>4.99880808491025</v>
      </c>
      <c r="I383" s="40" t="s">
        <v>22</v>
      </c>
    </row>
    <row r="384" customFormat="false" ht="12.75" hidden="false" customHeight="false" outlineLevel="0" collapsed="false">
      <c r="A384" s="38" t="n">
        <v>1993</v>
      </c>
      <c r="B384" s="39" t="n">
        <v>3863702</v>
      </c>
      <c r="C384" s="39" t="n">
        <v>244530708</v>
      </c>
      <c r="D384" s="35" t="n">
        <f aca="false">C384/B384*1000</f>
        <v>63289.2257218595</v>
      </c>
      <c r="E384" s="39" t="n">
        <v>190189</v>
      </c>
      <c r="F384" s="39" t="n">
        <v>13588833</v>
      </c>
      <c r="G384" s="39" t="n">
        <f aca="false">F384/E384*1000</f>
        <v>71449.1006314771</v>
      </c>
      <c r="H384" s="40" t="n">
        <f aca="false">F384/C384*100</f>
        <v>5.5571069626151</v>
      </c>
      <c r="I384" s="40" t="s">
        <v>21</v>
      </c>
    </row>
    <row r="385" customFormat="false" ht="12.75" hidden="false" customHeight="false" outlineLevel="0" collapsed="false">
      <c r="A385" s="38" t="n">
        <v>1994</v>
      </c>
      <c r="B385" s="39" t="n">
        <v>4345260</v>
      </c>
      <c r="C385" s="39" t="n">
        <v>292101835</v>
      </c>
      <c r="D385" s="35" t="n">
        <f aca="false">C385/B385*1000</f>
        <v>67223.0971219214</v>
      </c>
      <c r="E385" s="39" t="n">
        <v>216520</v>
      </c>
      <c r="F385" s="39" t="n">
        <v>15945937</v>
      </c>
      <c r="G385" s="39" t="n">
        <f aca="false">F385/E385*1000</f>
        <v>73646.485313135</v>
      </c>
      <c r="H385" s="40" t="n">
        <f aca="false">F385/C385*100</f>
        <v>5.45903349083719</v>
      </c>
      <c r="I385" s="40" t="s">
        <v>22</v>
      </c>
    </row>
    <row r="386" customFormat="false" ht="12.75" hidden="false" customHeight="false" outlineLevel="0" collapsed="false">
      <c r="A386" s="38" t="n">
        <v>1995</v>
      </c>
      <c r="B386" s="39" t="n">
        <v>4559062</v>
      </c>
      <c r="C386" s="39" t="n">
        <v>303699497</v>
      </c>
      <c r="D386" s="35" t="n">
        <f aca="false">C386/B386*1000</f>
        <v>66614.469599229</v>
      </c>
      <c r="E386" s="39" t="n">
        <v>255763</v>
      </c>
      <c r="F386" s="39" t="n">
        <v>20429522</v>
      </c>
      <c r="G386" s="39" t="n">
        <f aca="false">F386/E386*1000</f>
        <v>79876.7687272983</v>
      </c>
      <c r="H386" s="40" t="n">
        <f aca="false">F386/C386*100</f>
        <v>6.72688700567719</v>
      </c>
      <c r="I386" s="40" t="s">
        <v>21</v>
      </c>
    </row>
    <row r="387" customFormat="false" ht="12.75" hidden="false" customHeight="false" outlineLevel="0" collapsed="false">
      <c r="A387" s="34" t="n">
        <f aca="false">A35</f>
        <v>1996</v>
      </c>
      <c r="B387" s="76" t="n">
        <v>4750296</v>
      </c>
      <c r="C387" s="77" t="n">
        <v>317105981</v>
      </c>
      <c r="D387" s="35" t="n">
        <f aca="false">C387/B387*1000</f>
        <v>66754.9940045841</v>
      </c>
      <c r="E387" s="35" t="n">
        <v>284586</v>
      </c>
      <c r="F387" s="35" t="n">
        <v>23440058</v>
      </c>
      <c r="G387" s="35" t="n">
        <f aca="false">F387/E387*1000</f>
        <v>82365.4642181977</v>
      </c>
      <c r="H387" s="36" t="n">
        <f aca="false">F387/C387*100</f>
        <v>7.39186877714552</v>
      </c>
      <c r="I387" s="36" t="s">
        <v>18</v>
      </c>
    </row>
    <row r="388" customFormat="false" ht="12.75" hidden="false" customHeight="false" outlineLevel="0" collapsed="false">
      <c r="A388" s="34" t="n">
        <v>1997</v>
      </c>
      <c r="B388" s="76" t="n">
        <v>4814084</v>
      </c>
      <c r="C388" s="77" t="n">
        <v>331612687</v>
      </c>
      <c r="D388" s="35" t="n">
        <f aca="false">C388/B388*1000</f>
        <v>68883.8597332327</v>
      </c>
      <c r="E388" s="35" t="n">
        <v>302072</v>
      </c>
      <c r="F388" s="35" t="n">
        <v>24563963</v>
      </c>
      <c r="G388" s="35" t="n">
        <f aca="false">F388/E388*1000</f>
        <v>81318.2386980587</v>
      </c>
      <c r="H388" s="36" t="n">
        <f aca="false">F388/C388*100</f>
        <v>7.40742557898576</v>
      </c>
      <c r="I388" s="36" t="s">
        <v>20</v>
      </c>
    </row>
    <row r="389" customFormat="false" ht="12.75" hidden="false" customHeight="false" outlineLevel="0" collapsed="false">
      <c r="A389" s="34" t="n">
        <v>1998</v>
      </c>
      <c r="B389" s="76" t="n">
        <v>4985819</v>
      </c>
      <c r="C389" s="77" t="n">
        <v>345254972</v>
      </c>
      <c r="D389" s="35" t="n">
        <f aca="false">C389/B389*1000</f>
        <v>69247.3938584614</v>
      </c>
      <c r="E389" s="35" t="n">
        <v>310344</v>
      </c>
      <c r="F389" s="35" t="n">
        <v>26640767</v>
      </c>
      <c r="G389" s="35" t="n">
        <f aca="false">F389/E389*1000</f>
        <v>85842.7003583121</v>
      </c>
      <c r="H389" s="36" t="n">
        <f aca="false">F389/C389*100</f>
        <v>7.71625875383483</v>
      </c>
      <c r="I389" s="36" t="s">
        <v>20</v>
      </c>
    </row>
    <row r="390" customFormat="false" ht="12.75" hidden="false" customHeight="false" outlineLevel="0" collapsed="false">
      <c r="A390" s="34" t="n">
        <v>1999</v>
      </c>
      <c r="B390" s="76" t="n">
        <v>4898844</v>
      </c>
      <c r="C390" s="77" t="n">
        <v>333847720</v>
      </c>
      <c r="D390" s="35" t="n">
        <f aca="false">C390/B390*1000</f>
        <v>68148.2651825614</v>
      </c>
      <c r="E390" s="35" t="n">
        <v>338939</v>
      </c>
      <c r="F390" s="35" t="n">
        <v>27016957</v>
      </c>
      <c r="G390" s="35" t="n">
        <f aca="false">F390/E390*1000</f>
        <v>79710.3815140778</v>
      </c>
      <c r="H390" s="36" t="n">
        <f aca="false">F390/C390*100</f>
        <v>8.09259892504283</v>
      </c>
      <c r="I390" s="36" t="s">
        <v>18</v>
      </c>
    </row>
    <row r="391" customFormat="false" ht="12.75" hidden="false" customHeight="false" outlineLevel="0" collapsed="false">
      <c r="A391" s="34" t="n">
        <v>2000</v>
      </c>
      <c r="B391" s="76" t="n">
        <v>4804511</v>
      </c>
      <c r="C391" s="77" t="n">
        <v>326121011</v>
      </c>
      <c r="D391" s="35" t="n">
        <f aca="false">C391/B391*1000</f>
        <v>67878.0860320644</v>
      </c>
      <c r="E391" s="35" t="n">
        <v>327147</v>
      </c>
      <c r="F391" s="35" t="n">
        <v>23190410</v>
      </c>
      <c r="G391" s="35" t="n">
        <f aca="false">F391/E391*1000</f>
        <v>70886.818463871</v>
      </c>
      <c r="H391" s="36" t="n">
        <f aca="false">F391/C391*100</f>
        <v>7.11098310681982</v>
      </c>
      <c r="I391" s="36" t="s">
        <v>18</v>
      </c>
    </row>
    <row r="392" customFormat="false" ht="12.75" hidden="false" customHeight="false" outlineLevel="0" collapsed="false">
      <c r="A392" s="34" t="n">
        <v>2001</v>
      </c>
      <c r="B392" s="76" t="n">
        <v>4957594</v>
      </c>
      <c r="C392" s="77" t="n">
        <v>344281802</v>
      </c>
      <c r="D392" s="35" t="n">
        <f aca="false">C392/B392*1000</f>
        <v>69445.3402194694</v>
      </c>
      <c r="E392" s="35" t="n">
        <v>337574</v>
      </c>
      <c r="F392" s="35" t="n">
        <v>27156281</v>
      </c>
      <c r="G392" s="35" t="n">
        <f aca="false">F392/E392*1000</f>
        <v>80445.4164124014</v>
      </c>
      <c r="H392" s="36" t="n">
        <f aca="false">F392/C392*100</f>
        <v>7.88780610599918</v>
      </c>
      <c r="I392" s="36" t="s">
        <v>18</v>
      </c>
    </row>
    <row r="393" customFormat="false" ht="12.75" hidden="false" customHeight="false" outlineLevel="0" collapsed="false">
      <c r="A393" s="34" t="n">
        <v>2002</v>
      </c>
      <c r="B393" s="76" t="n">
        <v>5100485</v>
      </c>
      <c r="C393" s="77" t="n">
        <v>364391016</v>
      </c>
      <c r="D393" s="35" t="n">
        <f aca="false">C393/B393*1000</f>
        <v>71442.4247890152</v>
      </c>
      <c r="E393" s="35" t="n">
        <v>358312</v>
      </c>
      <c r="F393" s="35" t="n">
        <v>28120716</v>
      </c>
      <c r="G393" s="35" t="n">
        <f aca="false">F393/E393*1000</f>
        <v>78481.0891067003</v>
      </c>
      <c r="H393" s="36" t="n">
        <f aca="false">F393/C393*100</f>
        <v>7.71718147957852</v>
      </c>
      <c r="I393" s="36" t="s">
        <v>18</v>
      </c>
    </row>
    <row r="394" customFormat="false" ht="12.75" hidden="false" customHeight="false" outlineLevel="0" collapsed="false">
      <c r="A394" s="34" t="n">
        <v>2003</v>
      </c>
      <c r="B394" s="76" t="n">
        <v>5371020</v>
      </c>
      <c r="C394" s="77" t="n">
        <v>396012158</v>
      </c>
      <c r="D394" s="35" t="n">
        <f aca="false">C394/B394*1000</f>
        <v>73731.2759959933</v>
      </c>
      <c r="E394" s="35" t="n">
        <v>375698</v>
      </c>
      <c r="F394" s="35" t="n">
        <v>32721425</v>
      </c>
      <c r="G394" s="35" t="n">
        <f aca="false">F394/E394*1000</f>
        <v>87095.0204685678</v>
      </c>
      <c r="H394" s="36" t="n">
        <f aca="false">F394/C394*100</f>
        <v>8.26273242853317</v>
      </c>
      <c r="I394" s="36" t="s">
        <v>18</v>
      </c>
    </row>
    <row r="395" customFormat="false" ht="12.75" hidden="false" customHeight="false" outlineLevel="0" collapsed="false">
      <c r="A395" s="34" t="n">
        <v>2004</v>
      </c>
      <c r="B395" s="76" t="n">
        <v>5631741</v>
      </c>
      <c r="C395" s="77" t="n">
        <v>415205835</v>
      </c>
      <c r="D395" s="35" t="n">
        <f aca="false">C395/B395*1000</f>
        <v>73726.0174074056</v>
      </c>
      <c r="E395" s="35" t="n">
        <v>399512.9</v>
      </c>
      <c r="F395" s="35" t="n">
        <v>32561866.9</v>
      </c>
      <c r="G395" s="35" t="n">
        <f aca="false">F395/E395*1000</f>
        <v>81503.9186469323</v>
      </c>
      <c r="H395" s="36" t="n">
        <f aca="false">F395/C395*100</f>
        <v>7.84234328017091</v>
      </c>
      <c r="I395" s="36" t="s">
        <v>18</v>
      </c>
    </row>
    <row r="396" customFormat="false" ht="12.75" hidden="false" customHeight="false" outlineLevel="0" collapsed="false">
      <c r="A396" s="34" t="n">
        <v>2005</v>
      </c>
      <c r="B396" s="76" t="n">
        <v>5805518</v>
      </c>
      <c r="C396" s="77" t="n">
        <v>422956646</v>
      </c>
      <c r="D396" s="35" t="n">
        <f aca="false">C396/B396*1000</f>
        <v>72854.2476313053</v>
      </c>
      <c r="E396" s="35" t="n">
        <v>400419.6</v>
      </c>
      <c r="F396" s="35" t="n">
        <v>28342433.99</v>
      </c>
      <c r="G396" s="35" t="n">
        <f aca="false">F396/E396*1000</f>
        <v>70781.8348302631</v>
      </c>
      <c r="H396" s="36" t="n">
        <f aca="false">F396/C396*100</f>
        <v>6.70102580442725</v>
      </c>
      <c r="I396" s="36" t="s">
        <v>18</v>
      </c>
    </row>
    <row r="397" customFormat="false" ht="12.75" hidden="false" customHeight="false" outlineLevel="0" collapsed="false">
      <c r="A397" s="34" t="n">
        <v>2006</v>
      </c>
      <c r="B397" s="76" t="n">
        <v>6144286</v>
      </c>
      <c r="C397" s="77" t="n">
        <v>457245516</v>
      </c>
      <c r="D397" s="35" t="n">
        <f aca="false">C397/B397*1000</f>
        <v>74418.0065836779</v>
      </c>
      <c r="E397" s="35" t="n">
        <v>444722.55</v>
      </c>
      <c r="F397" s="35" t="n">
        <v>34461627.18</v>
      </c>
      <c r="G397" s="35" t="n">
        <f aca="false">F397/E397*1000</f>
        <v>77490.1726480926</v>
      </c>
      <c r="H397" s="36" t="n">
        <f aca="false">F397/C397*100</f>
        <v>7.53678843730859</v>
      </c>
      <c r="I397" s="36" t="s">
        <v>18</v>
      </c>
    </row>
    <row r="398" customFormat="false" ht="12.75" hidden="false" customHeight="false" outlineLevel="0" collapsed="false">
      <c r="A398" s="34" t="n">
        <v>2007</v>
      </c>
      <c r="B398" s="76" t="n">
        <v>7080920</v>
      </c>
      <c r="C398" s="77" t="n">
        <v>549707314</v>
      </c>
      <c r="D398" s="35" t="n">
        <f aca="false">C398/B398*1000</f>
        <v>77632.1881902352</v>
      </c>
      <c r="E398" s="35" t="n">
        <v>530010.7</v>
      </c>
      <c r="F398" s="35" t="n">
        <v>45390221.62</v>
      </c>
      <c r="G398" s="35" t="n">
        <f aca="false">F398/E398*1000</f>
        <v>85640.1986224052</v>
      </c>
      <c r="H398" s="36" t="n">
        <f aca="false">F398/C398*100</f>
        <v>8.25716166840014</v>
      </c>
      <c r="I398" s="36" t="s">
        <v>18</v>
      </c>
    </row>
    <row r="399" customFormat="false" ht="12.75" hidden="false" customHeight="false" outlineLevel="0" collapsed="false">
      <c r="A399" s="34" t="n">
        <v>2008</v>
      </c>
      <c r="B399" s="35" t="n">
        <v>8140089</v>
      </c>
      <c r="C399" s="77" t="n">
        <v>645300182</v>
      </c>
      <c r="D399" s="35" t="n">
        <f aca="false">C399/B399*1000</f>
        <v>79274.3398751537</v>
      </c>
      <c r="E399" s="35" t="n">
        <v>548948.48</v>
      </c>
      <c r="F399" s="35" t="n">
        <v>48017831.94</v>
      </c>
      <c r="G399" s="35" t="n">
        <f aca="false">F399/E399*1000</f>
        <v>87472.3834557298</v>
      </c>
      <c r="H399" s="36" t="n">
        <f aca="false">F399/C399*100</f>
        <v>7.44116200171783</v>
      </c>
      <c r="I399" s="36" t="s">
        <v>18</v>
      </c>
    </row>
    <row r="400" customFormat="false" ht="12.75" hidden="false" customHeight="false" outlineLevel="0" collapsed="false">
      <c r="A400" s="34" t="n">
        <v>2009</v>
      </c>
      <c r="B400" s="35" t="n">
        <v>8617555</v>
      </c>
      <c r="C400" s="77" t="n">
        <v>691606147</v>
      </c>
      <c r="D400" s="35" t="n">
        <f aca="false">C400/B400*1000</f>
        <v>80255.4955552938</v>
      </c>
      <c r="E400" s="35" t="n">
        <v>598620</v>
      </c>
      <c r="F400" s="35" t="n">
        <v>50871987.91</v>
      </c>
      <c r="G400" s="35" t="n">
        <f aca="false">F400/E400*1000</f>
        <v>84982.1053589923</v>
      </c>
      <c r="H400" s="36" t="n">
        <f aca="false">F400/C400*100</f>
        <v>7.35562980905663</v>
      </c>
      <c r="I400" s="36" t="s">
        <v>20</v>
      </c>
    </row>
    <row r="401" customFormat="false" ht="12.75" hidden="false" customHeight="false" outlineLevel="0" collapsed="false">
      <c r="A401" s="34" t="n">
        <v>2010</v>
      </c>
      <c r="B401" s="35" t="n">
        <v>9076706</v>
      </c>
      <c r="C401" s="35" t="n">
        <v>717462101</v>
      </c>
      <c r="D401" s="35" t="n">
        <f aca="false">C401/B401*1000</f>
        <v>79044.3252210659</v>
      </c>
      <c r="E401" s="35" t="n">
        <v>632812</v>
      </c>
      <c r="F401" s="35" t="n">
        <v>49384642.61</v>
      </c>
      <c r="G401" s="35" t="n">
        <f aca="false">F401/E401*1000</f>
        <v>78039.9907239433</v>
      </c>
      <c r="H401" s="36" t="n">
        <f aca="false">F401/C401*100</f>
        <v>6.8832405978194</v>
      </c>
      <c r="I401" s="36" t="s">
        <v>20</v>
      </c>
    </row>
    <row r="402" customFormat="false" ht="12.75" hidden="false" customHeight="false" outlineLevel="0" collapsed="false">
      <c r="A402" s="34" t="n">
        <v>2011</v>
      </c>
      <c r="B402" s="35" t="n">
        <v>9601316</v>
      </c>
      <c r="C402" s="35" t="n">
        <v>734006059</v>
      </c>
      <c r="D402" s="35" t="n">
        <f aca="false">C402/B402*1000</f>
        <v>76448.4846660604</v>
      </c>
      <c r="E402" s="35" t="n">
        <v>645088</v>
      </c>
      <c r="F402" s="35" t="n">
        <v>49846477</v>
      </c>
      <c r="G402" s="35" t="n">
        <f aca="false">F402/E402*1000</f>
        <v>77270.817314847</v>
      </c>
      <c r="H402" s="36" t="n">
        <f aca="false">F402/C402*100</f>
        <v>6.79101710248961</v>
      </c>
      <c r="I402" s="36" t="s">
        <v>21</v>
      </c>
    </row>
    <row r="403" customFormat="false" ht="12.75" hidden="false" customHeight="false" outlineLevel="0" collapsed="false">
      <c r="A403" s="34" t="n">
        <v>2012</v>
      </c>
      <c r="B403" s="35" t="n">
        <v>9705388</v>
      </c>
      <c r="C403" s="35" t="n">
        <v>721077287</v>
      </c>
      <c r="D403" s="35" t="n">
        <f aca="false">C403/B403*1000</f>
        <v>74296.595561146</v>
      </c>
      <c r="E403" s="35" t="n">
        <v>649965</v>
      </c>
      <c r="F403" s="35" t="n">
        <v>43882516</v>
      </c>
      <c r="G403" s="35" t="n">
        <f aca="false">F403/E403*1000</f>
        <v>67515.198510689</v>
      </c>
      <c r="H403" s="36" t="n">
        <f aca="false">F403/C403*100</f>
        <v>6.08568828766895</v>
      </c>
      <c r="I403" s="36" t="s">
        <v>21</v>
      </c>
    </row>
    <row r="404" customFormat="false" ht="12.75" hidden="false" customHeight="false" outlineLevel="0" collapsed="false">
      <c r="A404" s="34" t="n">
        <v>2013</v>
      </c>
      <c r="B404" s="35" t="n">
        <v>10195166</v>
      </c>
      <c r="C404" s="35" t="n">
        <v>768090444</v>
      </c>
      <c r="D404" s="35" t="n">
        <f aca="false">C404/B404*1000</f>
        <v>75338.6893357107</v>
      </c>
      <c r="E404" s="35" t="n">
        <v>658475</v>
      </c>
      <c r="F404" s="35" t="n">
        <v>47261025.2</v>
      </c>
      <c r="G404" s="35" t="n">
        <f aca="false">F404/E404*1000</f>
        <v>71773.4541174684</v>
      </c>
      <c r="H404" s="36" t="n">
        <f aca="false">F404/C404*100</f>
        <v>6.15305470458372</v>
      </c>
      <c r="I404" s="36" t="s">
        <v>21</v>
      </c>
    </row>
    <row r="405" customFormat="false" ht="12.75" hidden="false" customHeight="false" outlineLevel="0" collapsed="false">
      <c r="A405" s="34" t="n">
        <v>2014</v>
      </c>
      <c r="B405" s="35" t="n">
        <v>10454280</v>
      </c>
      <c r="C405" s="35" t="n">
        <v>736108487</v>
      </c>
      <c r="D405" s="35" t="n">
        <f aca="false">C405/B405*1000</f>
        <v>70412.1648740994</v>
      </c>
      <c r="E405" s="35" t="n">
        <v>716575</v>
      </c>
      <c r="F405" s="35" t="n">
        <v>47426827.95</v>
      </c>
      <c r="G405" s="35" t="n">
        <f aca="false">F405/E405*1000</f>
        <v>66185.4348114294</v>
      </c>
      <c r="H405" s="36" t="n">
        <f aca="false">F405/C405*100</f>
        <v>6.44291280260704</v>
      </c>
      <c r="I405" s="36" t="s">
        <v>21</v>
      </c>
    </row>
    <row r="406" customFormat="false" ht="12.75" hidden="false" customHeight="false" outlineLevel="0" collapsed="false">
      <c r="A406" s="34" t="n">
        <v>2015</v>
      </c>
      <c r="B406" s="35" t="n">
        <v>10179827</v>
      </c>
      <c r="C406" s="35" t="n">
        <v>750290277</v>
      </c>
      <c r="D406" s="35" t="n">
        <f aca="false">C406/B406*1000</f>
        <v>73703.6373014983</v>
      </c>
      <c r="E406" s="35" t="n">
        <v>587111.89</v>
      </c>
      <c r="F406" s="35" t="n">
        <v>44592912.47</v>
      </c>
      <c r="G406" s="35" t="n">
        <f aca="false">F406/E406*1000</f>
        <v>75953.0052610585</v>
      </c>
      <c r="H406" s="36" t="n">
        <f aca="false">F406/C406*100</f>
        <v>5.94342134464312</v>
      </c>
      <c r="I406" s="36" t="s">
        <v>21</v>
      </c>
    </row>
    <row r="407" customFormat="false" ht="12.75" hidden="false" customHeight="false" outlineLevel="0" collapsed="false">
      <c r="A407" s="34" t="n">
        <v>2016</v>
      </c>
      <c r="B407" s="35" t="n">
        <v>10242703</v>
      </c>
      <c r="C407" s="35" t="n">
        <v>768594154</v>
      </c>
      <c r="D407" s="35" t="n">
        <f aca="false">C407/B407*1000</f>
        <v>75038.215400759</v>
      </c>
      <c r="E407" s="35" t="n">
        <v>655377</v>
      </c>
      <c r="F407" s="35" t="n">
        <v>45418260.48</v>
      </c>
      <c r="G407" s="35" t="n">
        <f aca="false">F407/E407*1000</f>
        <v>69300.9679619517</v>
      </c>
      <c r="H407" s="36" t="n">
        <f aca="false">F407/C407*100</f>
        <v>5.90926436840944</v>
      </c>
      <c r="I407" s="36" t="s">
        <v>53</v>
      </c>
    </row>
    <row r="408" customFormat="false" ht="12.75" hidden="false" customHeight="false" outlineLevel="0" collapsed="false">
      <c r="A408" s="34" t="n">
        <v>2017</v>
      </c>
      <c r="B408" s="35" t="n">
        <v>10233258</v>
      </c>
      <c r="C408" s="35" t="n">
        <v>758646205</v>
      </c>
      <c r="D408" s="35" t="n">
        <f aca="false">C408/B408*1000</f>
        <v>74135.3540583068</v>
      </c>
      <c r="E408" s="35" t="n">
        <v>609059</v>
      </c>
      <c r="F408" s="35" t="n">
        <v>40103714</v>
      </c>
      <c r="G408" s="35" t="n">
        <f aca="false">F408/E408*1000</f>
        <v>65845.3680185335</v>
      </c>
      <c r="H408" s="36" t="n">
        <f aca="false">F408/C408*100</f>
        <v>5.28622086760455</v>
      </c>
      <c r="I408" s="36" t="s">
        <v>53</v>
      </c>
    </row>
    <row r="409" customFormat="false" ht="12.75" hidden="false" customHeight="false" outlineLevel="0" collapsed="false">
      <c r="A409" s="34" t="n">
        <v>2018</v>
      </c>
      <c r="B409" s="35" t="n">
        <v>10034992</v>
      </c>
      <c r="C409" s="35" t="n">
        <v>747060316</v>
      </c>
      <c r="D409" s="35" t="n">
        <f aca="false">C409/B409*1000</f>
        <v>74445.5317951424</v>
      </c>
      <c r="E409" s="35" t="n">
        <v>596656.59</v>
      </c>
      <c r="F409" s="35" t="n">
        <v>37715574.25</v>
      </c>
      <c r="G409" s="35" t="n">
        <f aca="false">F409/E409*1000</f>
        <v>63211.5271700929</v>
      </c>
      <c r="H409" s="36" t="n">
        <f aca="false">F409/C409*100</f>
        <v>5.04853134910729</v>
      </c>
      <c r="I409" s="36" t="s">
        <v>53</v>
      </c>
    </row>
    <row r="410" customFormat="false" ht="12.75" hidden="false" customHeight="false" outlineLevel="0" collapsed="false">
      <c r="A410" s="34" t="n">
        <v>2019</v>
      </c>
      <c r="B410" s="35" t="n">
        <v>10109413</v>
      </c>
      <c r="C410" s="35" t="n">
        <v>752895389</v>
      </c>
      <c r="D410" s="35" t="n">
        <f aca="false">C410/B410*1000</f>
        <v>74474.688985404</v>
      </c>
      <c r="E410" s="35" t="n">
        <v>579626.13</v>
      </c>
      <c r="F410" s="35" t="n">
        <v>37279077.1</v>
      </c>
      <c r="G410" s="35" t="n">
        <f aca="false">F410/E410*1000</f>
        <v>64315.7290027625</v>
      </c>
      <c r="H410" s="36" t="n">
        <f aca="false">F410/C410*100</f>
        <v>4.9514285310625</v>
      </c>
      <c r="I410" s="36" t="s">
        <v>22</v>
      </c>
    </row>
    <row r="411" customFormat="false" ht="12.75" hidden="false" customHeight="false" outlineLevel="0" collapsed="false">
      <c r="A411" s="59" t="n">
        <v>2020</v>
      </c>
      <c r="B411" s="35" t="n">
        <v>10008050</v>
      </c>
      <c r="C411" s="35" t="n">
        <v>756070576</v>
      </c>
      <c r="D411" s="35" t="n">
        <f aca="false">C411/B411*1000</f>
        <v>75546.242874486</v>
      </c>
      <c r="E411" s="35" t="n">
        <v>552514</v>
      </c>
      <c r="F411" s="35" t="n">
        <v>36679433.2</v>
      </c>
      <c r="G411" s="35" t="n">
        <f aca="false">F411/E411*1000</f>
        <v>66386.4321990031</v>
      </c>
      <c r="H411" s="36" t="n">
        <f aca="false">F411/C411*100</f>
        <v>4.85132398539472</v>
      </c>
      <c r="I411" s="36" t="s">
        <v>22</v>
      </c>
    </row>
    <row r="412" customFormat="false" ht="12.75" hidden="false" customHeight="false" outlineLevel="0" collapsed="false">
      <c r="A412" s="60" t="n">
        <v>2021</v>
      </c>
      <c r="B412" s="43" t="n">
        <v>9989732</v>
      </c>
      <c r="C412" s="43" t="n">
        <v>715659212</v>
      </c>
      <c r="D412" s="43" t="n">
        <f aca="false">C412/B412*1000</f>
        <v>71639.4806186993</v>
      </c>
      <c r="E412" s="43" t="n">
        <v>544539.9</v>
      </c>
      <c r="F412" s="43" t="n">
        <v>33552775.1</v>
      </c>
      <c r="G412" s="43" t="n">
        <f aca="false">F412/E412*1000</f>
        <v>61616.7430522538</v>
      </c>
      <c r="H412" s="44" t="n">
        <f aca="false">F412/C412*100</f>
        <v>4.6883732560687</v>
      </c>
      <c r="I412" s="44" t="s">
        <v>22</v>
      </c>
    </row>
    <row r="413" customFormat="false" ht="12.75" hidden="false" customHeight="false" outlineLevel="0" collapsed="false">
      <c r="A413" s="49" t="s">
        <v>34</v>
      </c>
      <c r="B413" s="51"/>
      <c r="C413" s="51"/>
      <c r="D413" s="51"/>
      <c r="E413" s="51"/>
      <c r="F413" s="51"/>
      <c r="G413" s="62"/>
      <c r="H413" s="63"/>
      <c r="I413" s="63"/>
    </row>
    <row r="414" customFormat="false" ht="12.75" hidden="false" customHeight="false" outlineLevel="0" collapsed="false">
      <c r="A414" s="52"/>
      <c r="B414" s="53"/>
      <c r="C414" s="53"/>
      <c r="D414" s="65"/>
      <c r="E414" s="65"/>
      <c r="F414" s="65"/>
      <c r="G414" s="65"/>
      <c r="H414" s="65"/>
      <c r="I414" s="40"/>
    </row>
    <row r="415" customFormat="false" ht="16.5" hidden="false" customHeight="false" outlineLevel="0" collapsed="false">
      <c r="A415" s="78" t="s">
        <v>54</v>
      </c>
      <c r="B415" s="79"/>
      <c r="C415" s="79"/>
      <c r="D415" s="80"/>
      <c r="E415" s="80"/>
      <c r="F415" s="80"/>
      <c r="G415" s="80"/>
      <c r="H415" s="80"/>
      <c r="I415" s="81"/>
    </row>
    <row r="416" customFormat="false" ht="14.25" hidden="false" customHeight="false" outlineLevel="0" collapsed="false">
      <c r="A416" s="23"/>
      <c r="B416" s="24" t="s">
        <v>5</v>
      </c>
      <c r="C416" s="24"/>
      <c r="D416" s="24"/>
      <c r="E416" s="24" t="s">
        <v>6</v>
      </c>
      <c r="F416" s="24"/>
      <c r="G416" s="24"/>
      <c r="H416" s="25" t="s">
        <v>7</v>
      </c>
      <c r="I416" s="25"/>
    </row>
    <row r="417" customFormat="false" ht="13.5" hidden="false" customHeight="false" outlineLevel="0" collapsed="false">
      <c r="A417" s="26" t="s">
        <v>8</v>
      </c>
      <c r="B417" s="27" t="s">
        <v>9</v>
      </c>
      <c r="C417" s="28" t="s">
        <v>10</v>
      </c>
      <c r="D417" s="29" t="s">
        <v>11</v>
      </c>
      <c r="E417" s="27" t="s">
        <v>9</v>
      </c>
      <c r="F417" s="28" t="s">
        <v>10</v>
      </c>
      <c r="G417" s="29" t="s">
        <v>11</v>
      </c>
      <c r="H417" s="27" t="s">
        <v>12</v>
      </c>
      <c r="I417" s="29" t="s">
        <v>13</v>
      </c>
    </row>
    <row r="418" customFormat="false" ht="13.5" hidden="false" customHeight="false" outlineLevel="0" collapsed="false">
      <c r="A418" s="55"/>
      <c r="B418" s="56" t="s">
        <v>14</v>
      </c>
      <c r="C418" s="57" t="s">
        <v>15</v>
      </c>
      <c r="D418" s="58" t="s">
        <v>16</v>
      </c>
      <c r="E418" s="56" t="s">
        <v>14</v>
      </c>
      <c r="F418" s="57" t="s">
        <v>15</v>
      </c>
      <c r="G418" s="58" t="s">
        <v>16</v>
      </c>
      <c r="H418" s="31" t="s">
        <v>17</v>
      </c>
      <c r="I418" s="33" t="s">
        <v>17</v>
      </c>
    </row>
    <row r="419" customFormat="false" ht="13.5" hidden="false" customHeight="false" outlineLevel="0" collapsed="false">
      <c r="A419" s="38" t="n">
        <v>1970</v>
      </c>
      <c r="B419" s="39" t="n">
        <v>51719</v>
      </c>
      <c r="C419" s="39" t="n">
        <v>284603</v>
      </c>
      <c r="D419" s="35" t="n">
        <f aca="false">C419/B419*1000</f>
        <v>5502.87128521433</v>
      </c>
      <c r="E419" s="39" t="n">
        <v>6974</v>
      </c>
      <c r="F419" s="39" t="n">
        <v>25929</v>
      </c>
      <c r="G419" s="39" t="n">
        <f aca="false">F419/E419*1000</f>
        <v>3717.95239460855</v>
      </c>
      <c r="H419" s="40" t="n">
        <f aca="false">F419/C419*100</f>
        <v>9.1105856227798</v>
      </c>
      <c r="I419" s="40" t="s">
        <v>21</v>
      </c>
    </row>
    <row r="420" customFormat="false" ht="12.75" hidden="false" customHeight="false" outlineLevel="0" collapsed="false">
      <c r="A420" s="38" t="n">
        <v>1971</v>
      </c>
      <c r="B420" s="39" t="n">
        <v>51749</v>
      </c>
      <c r="C420" s="39" t="n">
        <v>287555</v>
      </c>
      <c r="D420" s="35" t="n">
        <f aca="false">C420/B420*1000</f>
        <v>5556.72573383061</v>
      </c>
      <c r="E420" s="39" t="n">
        <v>6791</v>
      </c>
      <c r="F420" s="39" t="n">
        <v>25215</v>
      </c>
      <c r="G420" s="39" t="n">
        <f aca="false">F420/E420*1000</f>
        <v>3713.00250331321</v>
      </c>
      <c r="H420" s="40" t="n">
        <f aca="false">F420/C420*100</f>
        <v>8.76875728121577</v>
      </c>
      <c r="I420" s="40" t="s">
        <v>21</v>
      </c>
    </row>
    <row r="421" customFormat="false" ht="12.75" hidden="false" customHeight="false" outlineLevel="0" collapsed="false">
      <c r="A421" s="38" t="n">
        <v>1972</v>
      </c>
      <c r="B421" s="39" t="n">
        <v>51197</v>
      </c>
      <c r="C421" s="39" t="n">
        <v>281633</v>
      </c>
      <c r="D421" s="35" t="n">
        <f aca="false">C421/B421*1000</f>
        <v>5500.96685352657</v>
      </c>
      <c r="E421" s="39" t="n">
        <v>7057</v>
      </c>
      <c r="F421" s="39" t="n">
        <v>24728</v>
      </c>
      <c r="G421" s="39" t="n">
        <f aca="false">F421/E421*1000</f>
        <v>3504.03854329035</v>
      </c>
      <c r="H421" s="40" t="n">
        <f aca="false">F421/C421*100</f>
        <v>8.78022106784361</v>
      </c>
      <c r="I421" s="40" t="s">
        <v>21</v>
      </c>
    </row>
    <row r="422" customFormat="false" ht="12.75" hidden="false" customHeight="false" outlineLevel="0" collapsed="false">
      <c r="A422" s="38" t="n">
        <v>1973</v>
      </c>
      <c r="B422" s="39" t="n">
        <v>49303</v>
      </c>
      <c r="C422" s="39" t="n">
        <v>306648</v>
      </c>
      <c r="D422" s="35" t="n">
        <f aca="false">C422/B422*1000</f>
        <v>6219.66208952802</v>
      </c>
      <c r="E422" s="39" t="n">
        <v>5345</v>
      </c>
      <c r="F422" s="39" t="n">
        <v>17642</v>
      </c>
      <c r="G422" s="39" t="n">
        <f aca="false">F422/E422*1000</f>
        <v>3300.65481758653</v>
      </c>
      <c r="H422" s="40" t="n">
        <f aca="false">F422/C422*100</f>
        <v>5.75317628029532</v>
      </c>
      <c r="I422" s="40" t="s">
        <v>22</v>
      </c>
    </row>
    <row r="423" customFormat="false" ht="12.75" hidden="false" customHeight="false" outlineLevel="0" collapsed="false">
      <c r="A423" s="38" t="n">
        <v>1974</v>
      </c>
      <c r="B423" s="39" t="n">
        <v>52847</v>
      </c>
      <c r="C423" s="39" t="n">
        <v>336221</v>
      </c>
      <c r="D423" s="35" t="n">
        <f aca="false">C423/B423*1000</f>
        <v>6362.15868450432</v>
      </c>
      <c r="E423" s="39" t="n">
        <v>8230</v>
      </c>
      <c r="F423" s="39" t="n">
        <v>32097</v>
      </c>
      <c r="G423" s="39" t="n">
        <f aca="false">F423/E423*1000</f>
        <v>3900</v>
      </c>
      <c r="H423" s="40" t="n">
        <f aca="false">F423/C423*100</f>
        <v>9.54639954077824</v>
      </c>
      <c r="I423" s="40" t="s">
        <v>21</v>
      </c>
    </row>
    <row r="424" customFormat="false" ht="12.75" hidden="false" customHeight="false" outlineLevel="0" collapsed="false">
      <c r="A424" s="38" t="n">
        <v>1975</v>
      </c>
      <c r="B424" s="39" t="n">
        <v>52258</v>
      </c>
      <c r="C424" s="39" t="n">
        <v>346484</v>
      </c>
      <c r="D424" s="35" t="n">
        <f aca="false">C424/B424*1000</f>
        <v>6630.25756821922</v>
      </c>
      <c r="E424" s="39" t="n">
        <v>9160</v>
      </c>
      <c r="F424" s="39" t="n">
        <v>34817</v>
      </c>
      <c r="G424" s="39" t="n">
        <f aca="false">F424/E424*1000</f>
        <v>3800.98253275109</v>
      </c>
      <c r="H424" s="40" t="n">
        <f aca="false">F424/C424*100</f>
        <v>10.0486602555962</v>
      </c>
      <c r="I424" s="40" t="s">
        <v>21</v>
      </c>
    </row>
    <row r="425" customFormat="false" ht="12.75" hidden="false" customHeight="false" outlineLevel="0" collapsed="false">
      <c r="A425" s="38" t="n">
        <v>1976</v>
      </c>
      <c r="B425" s="39" t="n">
        <v>57619</v>
      </c>
      <c r="C425" s="39" t="n">
        <v>430781</v>
      </c>
      <c r="D425" s="35" t="n">
        <f aca="false">C425/B425*1000</f>
        <v>7476.37064162863</v>
      </c>
      <c r="E425" s="39" t="n">
        <v>7028</v>
      </c>
      <c r="F425" s="39" t="n">
        <v>25811</v>
      </c>
      <c r="G425" s="39" t="n">
        <f aca="false">F425/E425*1000</f>
        <v>3672.5953329539</v>
      </c>
      <c r="H425" s="40" t="n">
        <f aca="false">F425/C425*100</f>
        <v>5.99167558457778</v>
      </c>
      <c r="I425" s="40" t="s">
        <v>22</v>
      </c>
    </row>
    <row r="426" customFormat="false" ht="12.75" hidden="false" customHeight="false" outlineLevel="0" collapsed="false">
      <c r="A426" s="38" t="n">
        <v>1977</v>
      </c>
      <c r="B426" s="39" t="n">
        <v>61095</v>
      </c>
      <c r="C426" s="39" t="n">
        <v>487661</v>
      </c>
      <c r="D426" s="35" t="n">
        <f aca="false">C426/B426*1000</f>
        <v>7982.0116212456</v>
      </c>
      <c r="E426" s="39" t="n">
        <v>6920</v>
      </c>
      <c r="F426" s="39" t="n">
        <v>24588</v>
      </c>
      <c r="G426" s="39" t="n">
        <f aca="false">F426/E426*1000</f>
        <v>3553.17919075145</v>
      </c>
      <c r="H426" s="40" t="n">
        <f aca="false">F426/C426*100</f>
        <v>5.04202714590669</v>
      </c>
      <c r="I426" s="40" t="s">
        <v>22</v>
      </c>
    </row>
    <row r="427" customFormat="false" ht="12.75" hidden="false" customHeight="false" outlineLevel="0" collapsed="false">
      <c r="A427" s="38" t="n">
        <v>1978</v>
      </c>
      <c r="B427" s="39" t="n">
        <v>56523</v>
      </c>
      <c r="C427" s="39" t="n">
        <v>488498</v>
      </c>
      <c r="D427" s="35" t="n">
        <f aca="false">C427/B427*1000</f>
        <v>8642.46412964634</v>
      </c>
      <c r="E427" s="39" t="n">
        <v>4395</v>
      </c>
      <c r="F427" s="39" t="n">
        <v>16741</v>
      </c>
      <c r="G427" s="39" t="n">
        <f aca="false">F427/E427*1000</f>
        <v>3809.10125142207</v>
      </c>
      <c r="H427" s="40" t="n">
        <f aca="false">F427/C427*100</f>
        <v>3.42703552522221</v>
      </c>
      <c r="I427" s="40" t="s">
        <v>22</v>
      </c>
    </row>
    <row r="428" customFormat="false" ht="12.75" hidden="false" customHeight="false" outlineLevel="0" collapsed="false">
      <c r="A428" s="38" t="n">
        <v>1979</v>
      </c>
      <c r="B428" s="39" t="n">
        <v>69101</v>
      </c>
      <c r="C428" s="39" t="n">
        <v>691071</v>
      </c>
      <c r="D428" s="35" t="n">
        <f aca="false">C428/B428*1000</f>
        <v>10000.8827658066</v>
      </c>
      <c r="E428" s="39" t="n">
        <v>6223</v>
      </c>
      <c r="F428" s="39" t="n">
        <v>35671</v>
      </c>
      <c r="G428" s="39" t="n">
        <f aca="false">F428/E428*1000</f>
        <v>5732.12277036799</v>
      </c>
      <c r="H428" s="40" t="n">
        <f aca="false">F428/C428*100</f>
        <v>5.16169829149248</v>
      </c>
      <c r="I428" s="40" t="s">
        <v>22</v>
      </c>
    </row>
    <row r="429" customFormat="false" ht="12.75" hidden="false" customHeight="false" outlineLevel="0" collapsed="false">
      <c r="A429" s="38" t="n">
        <v>1980</v>
      </c>
      <c r="B429" s="39" t="n">
        <v>67044</v>
      </c>
      <c r="C429" s="39" t="n">
        <v>694585</v>
      </c>
      <c r="D429" s="35" t="n">
        <f aca="false">C429/B429*1000</f>
        <v>10360.1366266929</v>
      </c>
      <c r="E429" s="39" t="n">
        <v>4256</v>
      </c>
      <c r="F429" s="39" t="n">
        <v>21170</v>
      </c>
      <c r="G429" s="39" t="n">
        <f aca="false">F429/E429*1000</f>
        <v>4974.15413533835</v>
      </c>
      <c r="H429" s="40" t="n">
        <f aca="false">F429/C429*100</f>
        <v>3.04786311250603</v>
      </c>
      <c r="I429" s="40" t="s">
        <v>22</v>
      </c>
    </row>
    <row r="430" customFormat="false" ht="12.75" hidden="false" customHeight="false" outlineLevel="0" collapsed="false">
      <c r="A430" s="38" t="n">
        <v>1981</v>
      </c>
      <c r="B430" s="39" t="n">
        <v>74250</v>
      </c>
      <c r="C430" s="39" t="n">
        <v>778403</v>
      </c>
      <c r="D430" s="35" t="n">
        <f aca="false">C430/B430*1000</f>
        <v>10483.5420875421</v>
      </c>
      <c r="E430" s="39" t="n">
        <v>5097</v>
      </c>
      <c r="F430" s="39" t="n">
        <v>26706</v>
      </c>
      <c r="G430" s="39" t="n">
        <f aca="false">F430/E430*1000</f>
        <v>5239.55267804591</v>
      </c>
      <c r="H430" s="40" t="n">
        <f aca="false">F430/C430*100</f>
        <v>3.43087064155714</v>
      </c>
      <c r="I430" s="40" t="s">
        <v>22</v>
      </c>
    </row>
    <row r="431" customFormat="false" ht="12.75" hidden="false" customHeight="false" outlineLevel="0" collapsed="false">
      <c r="A431" s="38" t="n">
        <v>1982</v>
      </c>
      <c r="B431" s="39" t="n">
        <v>62399</v>
      </c>
      <c r="C431" s="39" t="n">
        <v>670624</v>
      </c>
      <c r="D431" s="35" t="n">
        <f aca="false">C431/B431*1000</f>
        <v>10747.3517203801</v>
      </c>
      <c r="E431" s="39" t="n">
        <v>4180</v>
      </c>
      <c r="F431" s="39" t="n">
        <v>21923</v>
      </c>
      <c r="G431" s="39" t="n">
        <f aca="false">F431/E431*1000</f>
        <v>5244.73684210526</v>
      </c>
      <c r="H431" s="40" t="n">
        <f aca="false">F431/C431*100</f>
        <v>3.26904494918166</v>
      </c>
      <c r="I431" s="40" t="s">
        <v>23</v>
      </c>
    </row>
    <row r="432" customFormat="false" ht="12.75" hidden="false" customHeight="false" outlineLevel="0" collapsed="false">
      <c r="A432" s="38" t="n">
        <v>1983</v>
      </c>
      <c r="B432" s="39" t="n">
        <v>66849</v>
      </c>
      <c r="C432" s="39" t="n">
        <v>725269</v>
      </c>
      <c r="D432" s="35" t="n">
        <f aca="false">C432/B432*1000</f>
        <v>10849.3619949438</v>
      </c>
      <c r="E432" s="39" t="n">
        <v>4184</v>
      </c>
      <c r="F432" s="39" t="n">
        <v>23000</v>
      </c>
      <c r="G432" s="39" t="n">
        <f aca="false">F432/E432*1000</f>
        <v>5497.13193116635</v>
      </c>
      <c r="H432" s="40" t="n">
        <f aca="false">F432/C432*100</f>
        <v>3.17123715476602</v>
      </c>
      <c r="I432" s="40" t="s">
        <v>23</v>
      </c>
    </row>
    <row r="433" customFormat="false" ht="12.75" hidden="false" customHeight="false" outlineLevel="0" collapsed="false">
      <c r="A433" s="38" t="n">
        <v>1984</v>
      </c>
      <c r="B433" s="39" t="n">
        <v>68999</v>
      </c>
      <c r="C433" s="39" t="n">
        <v>717230</v>
      </c>
      <c r="D433" s="35" t="n">
        <f aca="false">C433/B433*1000</f>
        <v>10394.7883302657</v>
      </c>
      <c r="E433" s="39" t="n">
        <v>3485</v>
      </c>
      <c r="F433" s="39" t="n">
        <v>19089</v>
      </c>
      <c r="G433" s="39" t="n">
        <f aca="false">F433/E433*1000</f>
        <v>5477.47489239598</v>
      </c>
      <c r="H433" s="40" t="n">
        <f aca="false">F433/C433*100</f>
        <v>2.66148934093666</v>
      </c>
      <c r="I433" s="40" t="s">
        <v>23</v>
      </c>
    </row>
    <row r="434" customFormat="false" ht="12.75" hidden="false" customHeight="false" outlineLevel="0" collapsed="false">
      <c r="A434" s="38" t="n">
        <v>1985</v>
      </c>
      <c r="B434" s="39" t="n">
        <v>58005</v>
      </c>
      <c r="C434" s="39" t="n">
        <v>639569</v>
      </c>
      <c r="D434" s="35" t="n">
        <f aca="false">C434/B434*1000</f>
        <v>11026.1011981726</v>
      </c>
      <c r="E434" s="39" t="n">
        <v>4590</v>
      </c>
      <c r="F434" s="39" t="n">
        <v>27635</v>
      </c>
      <c r="G434" s="39" t="n">
        <f aca="false">F434/E434*1000</f>
        <v>6020.69716775599</v>
      </c>
      <c r="H434" s="40" t="n">
        <f aca="false">F434/C434*100</f>
        <v>4.32087859167658</v>
      </c>
      <c r="I434" s="40" t="s">
        <v>21</v>
      </c>
    </row>
    <row r="435" customFormat="false" ht="12.75" hidden="false" customHeight="false" outlineLevel="0" collapsed="false">
      <c r="A435" s="38" t="n">
        <v>1986</v>
      </c>
      <c r="B435" s="39" t="n">
        <v>63676</v>
      </c>
      <c r="C435" s="39" t="n">
        <v>639182</v>
      </c>
      <c r="D435" s="35" t="n">
        <f aca="false">C435/B435*1000</f>
        <v>10038.0363088134</v>
      </c>
      <c r="E435" s="39" t="n">
        <v>4634</v>
      </c>
      <c r="F435" s="39" t="n">
        <v>19300</v>
      </c>
      <c r="G435" s="39" t="n">
        <f aca="false">F435/E435*1000</f>
        <v>4164.86836426413</v>
      </c>
      <c r="H435" s="40" t="n">
        <f aca="false">F435/C435*100</f>
        <v>3.01948427834326</v>
      </c>
      <c r="I435" s="40" t="s">
        <v>23</v>
      </c>
    </row>
    <row r="436" customFormat="false" ht="12.75" hidden="false" customHeight="false" outlineLevel="0" collapsed="false">
      <c r="A436" s="38" t="n">
        <v>1987</v>
      </c>
      <c r="B436" s="39" t="n">
        <v>73645</v>
      </c>
      <c r="C436" s="39" t="n">
        <v>844937</v>
      </c>
      <c r="D436" s="35" t="n">
        <f aca="false">C436/B436*1000</f>
        <v>11473.1074750492</v>
      </c>
      <c r="E436" s="39" t="n">
        <v>5565</v>
      </c>
      <c r="F436" s="39" t="n">
        <v>31120</v>
      </c>
      <c r="G436" s="39" t="n">
        <f aca="false">F436/E436*1000</f>
        <v>5592.09344115005</v>
      </c>
      <c r="H436" s="40" t="n">
        <f aca="false">F436/C436*100</f>
        <v>3.68311483578066</v>
      </c>
      <c r="I436" s="40" t="s">
        <v>23</v>
      </c>
    </row>
    <row r="437" customFormat="false" ht="12.75" hidden="false" customHeight="false" outlineLevel="0" collapsed="false">
      <c r="A437" s="38" t="n">
        <v>1988</v>
      </c>
      <c r="B437" s="39" t="n">
        <v>67691</v>
      </c>
      <c r="C437" s="39" t="n">
        <v>745051</v>
      </c>
      <c r="D437" s="35" t="n">
        <f aca="false">C437/B437*1000</f>
        <v>11006.6478556972</v>
      </c>
      <c r="E437" s="39" t="n">
        <v>4705</v>
      </c>
      <c r="F437" s="39" t="n">
        <v>27715</v>
      </c>
      <c r="G437" s="39" t="n">
        <f aca="false">F437/E437*1000</f>
        <v>5890.54197662062</v>
      </c>
      <c r="H437" s="40" t="n">
        <f aca="false">F437/C437*100</f>
        <v>3.7198795787134</v>
      </c>
      <c r="I437" s="40" t="s">
        <v>23</v>
      </c>
    </row>
    <row r="438" customFormat="false" ht="12.75" hidden="false" customHeight="false" outlineLevel="0" collapsed="false">
      <c r="A438" s="38" t="n">
        <v>1989</v>
      </c>
      <c r="B438" s="39" t="n">
        <v>72835</v>
      </c>
      <c r="C438" s="39" t="n">
        <v>789945</v>
      </c>
      <c r="D438" s="35" t="n">
        <f aca="false">C438/B438*1000</f>
        <v>10845.6785885907</v>
      </c>
      <c r="E438" s="39" t="n">
        <v>4541</v>
      </c>
      <c r="F438" s="39" t="n">
        <v>27674</v>
      </c>
      <c r="G438" s="39" t="n">
        <f aca="false">F438/E438*1000</f>
        <v>6094.25236731997</v>
      </c>
      <c r="H438" s="40" t="n">
        <f aca="false">F438/C438*100</f>
        <v>3.50328187405452</v>
      </c>
      <c r="I438" s="40" t="s">
        <v>23</v>
      </c>
    </row>
    <row r="439" customFormat="false" ht="12.75" hidden="false" customHeight="false" outlineLevel="0" collapsed="false">
      <c r="A439" s="38" t="n">
        <v>1990</v>
      </c>
      <c r="B439" s="39" t="n">
        <v>74407</v>
      </c>
      <c r="C439" s="39" t="n">
        <v>867062</v>
      </c>
      <c r="D439" s="35" t="n">
        <f aca="false">C439/B439*1000</f>
        <v>11652.9627588802</v>
      </c>
      <c r="E439" s="39" t="n">
        <v>5543</v>
      </c>
      <c r="F439" s="39" t="n">
        <v>44613</v>
      </c>
      <c r="G439" s="39" t="n">
        <f aca="false">F439/E439*1000</f>
        <v>8048.52967707018</v>
      </c>
      <c r="H439" s="40" t="n">
        <f aca="false">F439/C439*100</f>
        <v>5.14530679466982</v>
      </c>
      <c r="I439" s="40" t="s">
        <v>22</v>
      </c>
    </row>
    <row r="440" customFormat="false" ht="12.75" hidden="false" customHeight="false" outlineLevel="0" collapsed="false">
      <c r="A440" s="38" t="n">
        <v>1991</v>
      </c>
      <c r="B440" s="39" t="n">
        <v>75655</v>
      </c>
      <c r="C440" s="39" t="n">
        <v>878938</v>
      </c>
      <c r="D440" s="35" t="n">
        <f aca="false">C440/B440*1000</f>
        <v>11617.7119820237</v>
      </c>
      <c r="E440" s="39" t="n">
        <v>6023</v>
      </c>
      <c r="F440" s="39" t="n">
        <v>43560</v>
      </c>
      <c r="G440" s="39" t="n">
        <f aca="false">F440/E440*1000</f>
        <v>7232.27627428192</v>
      </c>
      <c r="H440" s="40" t="n">
        <f aca="false">F440/C440*100</f>
        <v>4.95598096794086</v>
      </c>
      <c r="I440" s="40" t="s">
        <v>23</v>
      </c>
    </row>
    <row r="441" customFormat="false" ht="12.75" hidden="false" customHeight="false" outlineLevel="0" collapsed="false">
      <c r="A441" s="38" t="n">
        <v>1992</v>
      </c>
      <c r="B441" s="39" t="n">
        <v>76289</v>
      </c>
      <c r="C441" s="39" t="n">
        <v>895951</v>
      </c>
      <c r="D441" s="35" t="n">
        <f aca="false">C441/B441*1000</f>
        <v>11744.1701949167</v>
      </c>
      <c r="E441" s="39" t="n">
        <v>6849</v>
      </c>
      <c r="F441" s="39" t="n">
        <v>52298</v>
      </c>
      <c r="G441" s="39" t="n">
        <f aca="false">F441/E441*1000</f>
        <v>7635.85924952548</v>
      </c>
      <c r="H441" s="40" t="n">
        <f aca="false">F441/C441*100</f>
        <v>5.83714957626031</v>
      </c>
      <c r="I441" s="40" t="s">
        <v>21</v>
      </c>
    </row>
    <row r="442" customFormat="false" ht="12.75" hidden="false" customHeight="false" outlineLevel="0" collapsed="false">
      <c r="A442" s="38" t="n">
        <v>1993</v>
      </c>
      <c r="B442" s="39" t="n">
        <v>71910</v>
      </c>
      <c r="C442" s="39" t="n">
        <v>928704</v>
      </c>
      <c r="D442" s="35" t="n">
        <f aca="false">C442/B442*1000</f>
        <v>12914.8101793909</v>
      </c>
      <c r="E442" s="39" t="n">
        <v>6453</v>
      </c>
      <c r="F442" s="39" t="n">
        <v>66476</v>
      </c>
      <c r="G442" s="39" t="n">
        <f aca="false">F442/E442*1000</f>
        <v>10301.5651634899</v>
      </c>
      <c r="H442" s="40" t="n">
        <f aca="false">F442/C442*100</f>
        <v>7.15793191372063</v>
      </c>
      <c r="I442" s="40" t="s">
        <v>23</v>
      </c>
    </row>
    <row r="443" customFormat="false" ht="12.75" hidden="false" customHeight="false" outlineLevel="0" collapsed="false">
      <c r="A443" s="38" t="n">
        <v>1994</v>
      </c>
      <c r="B443" s="39" t="n">
        <v>81638</v>
      </c>
      <c r="C443" s="39" t="n">
        <v>1020035</v>
      </c>
      <c r="D443" s="35" t="n">
        <f aca="false">C443/B443*1000</f>
        <v>12494.6103530219</v>
      </c>
      <c r="E443" s="39" t="n">
        <v>8442</v>
      </c>
      <c r="F443" s="39" t="n">
        <v>66794</v>
      </c>
      <c r="G443" s="39" t="n">
        <f aca="false">F443/E443*1000</f>
        <v>7912.10613598673</v>
      </c>
      <c r="H443" s="40" t="n">
        <f aca="false">F443/C443*100</f>
        <v>6.54820667918258</v>
      </c>
      <c r="I443" s="40" t="s">
        <v>23</v>
      </c>
    </row>
    <row r="444" customFormat="false" ht="12.75" hidden="false" customHeight="false" outlineLevel="0" collapsed="false">
      <c r="A444" s="38" t="n">
        <v>1995</v>
      </c>
      <c r="B444" s="39" t="n">
        <v>74676</v>
      </c>
      <c r="C444" s="39" t="n">
        <v>940537</v>
      </c>
      <c r="D444" s="35" t="n">
        <f aca="false">C444/B444*1000</f>
        <v>12594.903315657</v>
      </c>
      <c r="E444" s="39" t="n">
        <v>5861</v>
      </c>
      <c r="F444" s="39" t="n">
        <v>45869</v>
      </c>
      <c r="G444" s="39" t="n">
        <f aca="false">F444/E444*1000</f>
        <v>7826.13888414946</v>
      </c>
      <c r="H444" s="40" t="n">
        <f aca="false">F444/C444*100</f>
        <v>4.87689479520742</v>
      </c>
      <c r="I444" s="40" t="s">
        <v>23</v>
      </c>
    </row>
    <row r="445" customFormat="false" ht="12.75" hidden="false" customHeight="false" outlineLevel="0" collapsed="false">
      <c r="A445" s="34" t="n">
        <f aca="false">A35</f>
        <v>1996</v>
      </c>
      <c r="B445" s="35" t="n">
        <v>69838</v>
      </c>
      <c r="C445" s="35" t="n">
        <v>897647</v>
      </c>
      <c r="D445" s="35" t="n">
        <f aca="false">C445/B445*1000</f>
        <v>12853.2747214983</v>
      </c>
      <c r="E445" s="35" t="n">
        <v>5785</v>
      </c>
      <c r="F445" s="35" t="n">
        <v>59583</v>
      </c>
      <c r="G445" s="35" t="n">
        <f aca="false">F445/E445*1000</f>
        <v>10299.5678478825</v>
      </c>
      <c r="H445" s="36" t="n">
        <f aca="false">F445/C445*100</f>
        <v>6.63768719775146</v>
      </c>
      <c r="I445" s="36" t="s">
        <v>23</v>
      </c>
    </row>
    <row r="446" customFormat="false" ht="12.75" hidden="false" customHeight="false" outlineLevel="0" collapsed="false">
      <c r="A446" s="34" t="n">
        <v>1997</v>
      </c>
      <c r="B446" s="35" t="n">
        <v>67763</v>
      </c>
      <c r="C446" s="35" t="n">
        <v>881134</v>
      </c>
      <c r="D446" s="35" t="n">
        <f aca="false">C446/B446*1000</f>
        <v>13003.172822927</v>
      </c>
      <c r="E446" s="35" t="n">
        <v>5952</v>
      </c>
      <c r="F446" s="35" t="n">
        <v>57237</v>
      </c>
      <c r="G446" s="35" t="n">
        <f aca="false">F446/E446*1000</f>
        <v>9616.4314516129</v>
      </c>
      <c r="H446" s="36" t="n">
        <f aca="false">F446/C446*100</f>
        <v>6.49583377783629</v>
      </c>
      <c r="I446" s="36" t="s">
        <v>23</v>
      </c>
    </row>
    <row r="447" customFormat="false" ht="12.75" hidden="false" customHeight="false" outlineLevel="0" collapsed="false">
      <c r="A447" s="34" t="n">
        <v>1998</v>
      </c>
      <c r="B447" s="35" t="n">
        <v>67745</v>
      </c>
      <c r="C447" s="35" t="n">
        <v>838232</v>
      </c>
      <c r="D447" s="35" t="n">
        <f aca="false">C447/B447*1000</f>
        <v>12373.3412059931</v>
      </c>
      <c r="E447" s="35" t="n">
        <v>6300</v>
      </c>
      <c r="F447" s="35" t="n">
        <v>56400</v>
      </c>
      <c r="G447" s="35" t="n">
        <f aca="false">F447/E447*1000</f>
        <v>8952.38095238095</v>
      </c>
      <c r="H447" s="36" t="n">
        <f aca="false">F447/C447*100</f>
        <v>6.7284474942498</v>
      </c>
      <c r="I447" s="36" t="s">
        <v>22</v>
      </c>
    </row>
    <row r="448" customFormat="false" ht="12.75" hidden="false" customHeight="false" outlineLevel="0" collapsed="false">
      <c r="A448" s="34" t="n">
        <v>1999</v>
      </c>
      <c r="B448" s="35" t="n">
        <v>66169</v>
      </c>
      <c r="C448" s="35" t="n">
        <v>988658</v>
      </c>
      <c r="D448" s="35" t="n">
        <f aca="false">C448/B448*1000</f>
        <v>14941.4076077922</v>
      </c>
      <c r="E448" s="35" t="n">
        <v>4500</v>
      </c>
      <c r="F448" s="35" t="n">
        <v>56400</v>
      </c>
      <c r="G448" s="35" t="n">
        <f aca="false">F448/E448*1000</f>
        <v>12533.3333333333</v>
      </c>
      <c r="H448" s="36" t="n">
        <f aca="false">F448/C448*100</f>
        <v>5.70470273845961</v>
      </c>
      <c r="I448" s="36" t="s">
        <v>22</v>
      </c>
    </row>
    <row r="449" customFormat="false" ht="12.75" hidden="false" customHeight="false" outlineLevel="0" collapsed="false">
      <c r="A449" s="34" t="n">
        <v>2000</v>
      </c>
      <c r="B449" s="35" t="n">
        <v>66505</v>
      </c>
      <c r="C449" s="35" t="n">
        <v>1156332</v>
      </c>
      <c r="D449" s="35" t="n">
        <f aca="false">C449/B449*1000</f>
        <v>17387.1438237727</v>
      </c>
      <c r="E449" s="35" t="n">
        <v>5200</v>
      </c>
      <c r="F449" s="35" t="n">
        <v>52800</v>
      </c>
      <c r="G449" s="35" t="n">
        <f aca="false">F449/E449*1000</f>
        <v>10153.8461538462</v>
      </c>
      <c r="H449" s="36" t="n">
        <f aca="false">F449/C449*100</f>
        <v>4.56616265916709</v>
      </c>
      <c r="I449" s="36" t="s">
        <v>23</v>
      </c>
    </row>
    <row r="450" customFormat="false" ht="12.75" hidden="false" customHeight="false" outlineLevel="0" collapsed="false">
      <c r="A450" s="34" t="n">
        <v>2001</v>
      </c>
      <c r="B450" s="35" t="n">
        <v>63929</v>
      </c>
      <c r="C450" s="35" t="n">
        <v>1050348</v>
      </c>
      <c r="D450" s="35" t="n">
        <f aca="false">C450/B450*1000</f>
        <v>16429.9144363278</v>
      </c>
      <c r="E450" s="35" t="n">
        <v>5398</v>
      </c>
      <c r="F450" s="35" t="n">
        <v>57678</v>
      </c>
      <c r="G450" s="35" t="n">
        <f aca="false">F450/E450*1000</f>
        <v>10685.0685439052</v>
      </c>
      <c r="H450" s="36" t="n">
        <f aca="false">F450/C450*100</f>
        <v>5.49132287584686</v>
      </c>
      <c r="I450" s="36" t="s">
        <v>24</v>
      </c>
    </row>
    <row r="451" customFormat="false" ht="12.75" hidden="false" customHeight="false" outlineLevel="0" collapsed="false">
      <c r="A451" s="34" t="n">
        <v>2002</v>
      </c>
      <c r="B451" s="35" t="n">
        <v>68869</v>
      </c>
      <c r="C451" s="35" t="n">
        <v>1222124</v>
      </c>
      <c r="D451" s="35" t="n">
        <f aca="false">C451/B451*1000</f>
        <v>17745.6330134023</v>
      </c>
      <c r="E451" s="35" t="n">
        <v>5991</v>
      </c>
      <c r="F451" s="35" t="n">
        <v>71591</v>
      </c>
      <c r="G451" s="35" t="n">
        <f aca="false">F451/E451*1000</f>
        <v>11949.7579702888</v>
      </c>
      <c r="H451" s="36" t="n">
        <f aca="false">F451/C451*100</f>
        <v>5.85791621799425</v>
      </c>
      <c r="I451" s="36" t="s">
        <v>23</v>
      </c>
    </row>
    <row r="452" customFormat="false" ht="12.75" hidden="false" customHeight="false" outlineLevel="0" collapsed="false">
      <c r="A452" s="34" t="n">
        <v>2003</v>
      </c>
      <c r="B452" s="35" t="n">
        <v>68790</v>
      </c>
      <c r="C452" s="35" t="n">
        <v>1229848</v>
      </c>
      <c r="D452" s="35" t="n">
        <f aca="false">C452/B452*1000</f>
        <v>17878.2962639919</v>
      </c>
      <c r="E452" s="35" t="n">
        <v>6165</v>
      </c>
      <c r="F452" s="35" t="n">
        <v>76127</v>
      </c>
      <c r="G452" s="35" t="n">
        <f aca="false">F452/E452*1000</f>
        <v>12348.2562854826</v>
      </c>
      <c r="H452" s="36" t="n">
        <f aca="false">F452/C452*100</f>
        <v>6.18995192901887</v>
      </c>
      <c r="I452" s="36" t="s">
        <v>24</v>
      </c>
    </row>
    <row r="453" customFormat="false" ht="12.75" hidden="false" customHeight="false" outlineLevel="0" collapsed="false">
      <c r="A453" s="34" t="n">
        <v>2004</v>
      </c>
      <c r="B453" s="35" t="n">
        <v>58361</v>
      </c>
      <c r="C453" s="35" t="n">
        <v>1157562</v>
      </c>
      <c r="D453" s="35" t="n">
        <f aca="false">C453/B453*1000</f>
        <v>19834.5127739415</v>
      </c>
      <c r="E453" s="35" t="n">
        <v>5914.5</v>
      </c>
      <c r="F453" s="35" t="n">
        <v>80274.76</v>
      </c>
      <c r="G453" s="35" t="n">
        <f aca="false">F453/E453*1000</f>
        <v>13572.5352946149</v>
      </c>
      <c r="H453" s="36" t="n">
        <f aca="false">F453/C453*100</f>
        <v>6.9348129948979</v>
      </c>
      <c r="I453" s="36" t="s">
        <v>21</v>
      </c>
    </row>
    <row r="454" customFormat="false" ht="12.75" hidden="false" customHeight="false" outlineLevel="0" collapsed="false">
      <c r="A454" s="34" t="n">
        <v>2005</v>
      </c>
      <c r="B454" s="35" t="n">
        <v>58388</v>
      </c>
      <c r="C454" s="35" t="n">
        <v>1137684</v>
      </c>
      <c r="D454" s="35" t="n">
        <f aca="false">C454/B454*1000</f>
        <v>19484.8941563335</v>
      </c>
      <c r="E454" s="35" t="n">
        <v>6430.5</v>
      </c>
      <c r="F454" s="35" t="n">
        <v>89656.8</v>
      </c>
      <c r="G454" s="35" t="n">
        <f aca="false">F454/E454*1000</f>
        <v>13942.4306041521</v>
      </c>
      <c r="H454" s="36" t="n">
        <f aca="false">F454/C454*100</f>
        <v>7.88064172476716</v>
      </c>
      <c r="I454" s="36" t="s">
        <v>23</v>
      </c>
    </row>
    <row r="455" customFormat="false" ht="12.75" hidden="false" customHeight="false" outlineLevel="0" collapsed="false">
      <c r="A455" s="34" t="n">
        <v>2006</v>
      </c>
      <c r="B455" s="35" t="n">
        <v>63314</v>
      </c>
      <c r="C455" s="35" t="n">
        <v>1345905</v>
      </c>
      <c r="D455" s="35" t="n">
        <f aca="false">C455/B455*1000</f>
        <v>21257.620747386</v>
      </c>
      <c r="E455" s="35" t="n">
        <v>6905.42</v>
      </c>
      <c r="F455" s="35" t="n">
        <v>106865.35</v>
      </c>
      <c r="G455" s="35" t="n">
        <f aca="false">F455/E455*1000</f>
        <v>15475.5757071981</v>
      </c>
      <c r="H455" s="36" t="n">
        <f aca="false">F455/C455*100</f>
        <v>7.94003662962839</v>
      </c>
      <c r="I455" s="36" t="s">
        <v>22</v>
      </c>
    </row>
    <row r="456" customFormat="false" ht="12.75" hidden="false" customHeight="false" outlineLevel="0" collapsed="false">
      <c r="A456" s="34" t="n">
        <v>2007</v>
      </c>
      <c r="B456" s="35" t="n">
        <v>63622</v>
      </c>
      <c r="C456" s="35" t="n">
        <v>1360301</v>
      </c>
      <c r="D456" s="35" t="n">
        <f aca="false">C456/B456*1000</f>
        <v>21380.9845650875</v>
      </c>
      <c r="E456" s="35" t="n">
        <v>6772</v>
      </c>
      <c r="F456" s="35" t="n">
        <v>108742.3</v>
      </c>
      <c r="G456" s="35" t="n">
        <f aca="false">F456/E456*1000</f>
        <v>16057.6343768458</v>
      </c>
      <c r="H456" s="36" t="n">
        <f aca="false">F456/C456*100</f>
        <v>7.99398809528185</v>
      </c>
      <c r="I456" s="36" t="s">
        <v>22</v>
      </c>
    </row>
    <row r="457" customFormat="false" ht="12.75" hidden="false" customHeight="false" outlineLevel="0" collapsed="false">
      <c r="A457" s="34" t="n">
        <v>2008</v>
      </c>
      <c r="B457" s="35" t="n">
        <v>65164</v>
      </c>
      <c r="C457" s="35" t="n">
        <v>1367066</v>
      </c>
      <c r="D457" s="35" t="n">
        <f aca="false">C457/B457*1000</f>
        <v>20978.853354613</v>
      </c>
      <c r="E457" s="35" t="n">
        <v>6726</v>
      </c>
      <c r="F457" s="35" t="n">
        <v>107504.1</v>
      </c>
      <c r="G457" s="35" t="n">
        <f aca="false">F457/E457*1000</f>
        <v>15983.3630686887</v>
      </c>
      <c r="H457" s="36" t="n">
        <f aca="false">F457/C457*100</f>
        <v>7.86385587820925</v>
      </c>
      <c r="I457" s="36" t="s">
        <v>24</v>
      </c>
    </row>
    <row r="458" customFormat="false" ht="12.75" hidden="false" customHeight="false" outlineLevel="0" collapsed="false">
      <c r="A458" s="34" t="n">
        <v>2009</v>
      </c>
      <c r="B458" s="35" t="n">
        <v>66013</v>
      </c>
      <c r="C458" s="35" t="n">
        <v>1511853</v>
      </c>
      <c r="D458" s="35" t="n">
        <f aca="false">C458/B458*1000</f>
        <v>22902.3525669186</v>
      </c>
      <c r="E458" s="35" t="n">
        <v>7274</v>
      </c>
      <c r="F458" s="35" t="n">
        <v>129924.6</v>
      </c>
      <c r="G458" s="35" t="n">
        <f aca="false">F458/E458*1000</f>
        <v>17861.5067363211</v>
      </c>
      <c r="H458" s="36" t="n">
        <f aca="false">F458/C458*100</f>
        <v>8.59373232715086</v>
      </c>
      <c r="I458" s="36" t="s">
        <v>23</v>
      </c>
    </row>
    <row r="459" customFormat="false" ht="12.75" hidden="false" customHeight="false" outlineLevel="0" collapsed="false">
      <c r="A459" s="34" t="n">
        <v>2010</v>
      </c>
      <c r="B459" s="35" t="n">
        <v>70429</v>
      </c>
      <c r="C459" s="35" t="n">
        <v>1753311</v>
      </c>
      <c r="D459" s="35" t="n">
        <f aca="false">C459/B459*1000</f>
        <v>24894.7308637067</v>
      </c>
      <c r="E459" s="35" t="n">
        <v>7638</v>
      </c>
      <c r="F459" s="35" t="n">
        <v>135410.35</v>
      </c>
      <c r="G459" s="35" t="n">
        <f aca="false">F459/E459*1000</f>
        <v>17728.5087719298</v>
      </c>
      <c r="H459" s="36" t="n">
        <f aca="false">F459/C459*100</f>
        <v>7.723122138628</v>
      </c>
      <c r="I459" s="36" t="s">
        <v>22</v>
      </c>
    </row>
    <row r="460" customFormat="false" ht="12.75" hidden="false" customHeight="false" outlineLevel="0" collapsed="false">
      <c r="A460" s="34" t="n">
        <v>2011</v>
      </c>
      <c r="B460" s="35" t="n">
        <v>63481</v>
      </c>
      <c r="C460" s="35" t="n">
        <v>1523316</v>
      </c>
      <c r="D460" s="35" t="n">
        <f aca="false">C460/B460*1000</f>
        <v>23996.4083741592</v>
      </c>
      <c r="E460" s="35" t="n">
        <v>8172</v>
      </c>
      <c r="F460" s="35" t="n">
        <v>162787</v>
      </c>
      <c r="G460" s="35" t="n">
        <f aca="false">F460/E460*1000</f>
        <v>19920.0930004895</v>
      </c>
      <c r="H460" s="36" t="n">
        <f aca="false">F460/C460*100</f>
        <v>10.6863579191711</v>
      </c>
      <c r="I460" s="36" t="s">
        <v>21</v>
      </c>
    </row>
    <row r="461" customFormat="false" ht="12.75" hidden="false" customHeight="false" outlineLevel="0" collapsed="false">
      <c r="A461" s="34" t="n">
        <v>2012</v>
      </c>
      <c r="B461" s="35" t="n">
        <v>60931</v>
      </c>
      <c r="C461" s="35" t="n">
        <v>1519022</v>
      </c>
      <c r="D461" s="35" t="n">
        <f aca="false">C461/B461*1000</f>
        <v>24930.1997341255</v>
      </c>
      <c r="E461" s="35" t="n">
        <v>6667</v>
      </c>
      <c r="F461" s="35" t="n">
        <v>136723</v>
      </c>
      <c r="G461" s="35" t="n">
        <f aca="false">F461/E461*1000</f>
        <v>20507.4246287686</v>
      </c>
      <c r="H461" s="36" t="n">
        <f aca="false">F461/C461*100</f>
        <v>9.0007254667806</v>
      </c>
      <c r="I461" s="36" t="s">
        <v>23</v>
      </c>
    </row>
    <row r="462" customFormat="false" ht="12.75" hidden="false" customHeight="false" outlineLevel="0" collapsed="false">
      <c r="A462" s="34" t="n">
        <v>2013</v>
      </c>
      <c r="B462" s="35" t="n">
        <v>57402</v>
      </c>
      <c r="C462" s="35" t="n">
        <v>1538929</v>
      </c>
      <c r="D462" s="35" t="n">
        <f aca="false">C462/B462*1000</f>
        <v>26809.6756210585</v>
      </c>
      <c r="E462" s="35" t="n">
        <v>6838.5</v>
      </c>
      <c r="F462" s="35" t="n">
        <v>150978.2</v>
      </c>
      <c r="G462" s="35" t="n">
        <f aca="false">F462/E462*1000</f>
        <v>22077.6778533304</v>
      </c>
      <c r="H462" s="36" t="n">
        <f aca="false">F462/C462*100</f>
        <v>9.81060204856754</v>
      </c>
      <c r="I462" s="36" t="s">
        <v>22</v>
      </c>
    </row>
    <row r="463" customFormat="false" ht="12.75" hidden="false" customHeight="false" outlineLevel="0" collapsed="false">
      <c r="A463" s="34" t="n">
        <v>2014</v>
      </c>
      <c r="B463" s="35" t="n">
        <v>59830</v>
      </c>
      <c r="C463" s="35" t="n">
        <v>1646498</v>
      </c>
      <c r="D463" s="35" t="n">
        <f aca="false">C463/B463*1000</f>
        <v>27519.6055490557</v>
      </c>
      <c r="E463" s="35" t="n">
        <v>5833</v>
      </c>
      <c r="F463" s="35" t="n">
        <v>135360.8</v>
      </c>
      <c r="G463" s="35" t="n">
        <f aca="false">F463/E463*1000</f>
        <v>23206.0346305503</v>
      </c>
      <c r="H463" s="36" t="n">
        <f aca="false">F463/C463*100</f>
        <v>8.22113358169885</v>
      </c>
      <c r="I463" s="36" t="s">
        <v>23</v>
      </c>
    </row>
    <row r="464" customFormat="false" ht="12.75" hidden="false" customHeight="false" outlineLevel="0" collapsed="false">
      <c r="A464" s="34" t="n">
        <v>2015</v>
      </c>
      <c r="B464" s="35" t="n">
        <v>57923</v>
      </c>
      <c r="C464" s="35" t="n">
        <v>1445989</v>
      </c>
      <c r="D464" s="35" t="n">
        <f aca="false">C464/B464*1000</f>
        <v>24963.9866719611</v>
      </c>
      <c r="E464" s="35" t="n">
        <v>5281</v>
      </c>
      <c r="F464" s="35" t="n">
        <v>127381</v>
      </c>
      <c r="G464" s="35" t="n">
        <f aca="false">F464/E464*1000</f>
        <v>24120.6210944897</v>
      </c>
      <c r="H464" s="36" t="n">
        <f aca="false">F464/C464*100</f>
        <v>8.80926480076958</v>
      </c>
      <c r="I464" s="36" t="s">
        <v>23</v>
      </c>
    </row>
    <row r="465" customFormat="false" ht="12.75" hidden="false" customHeight="false" outlineLevel="0" collapsed="false">
      <c r="A465" s="34" t="n">
        <v>2016</v>
      </c>
      <c r="B465" s="35" t="n">
        <v>58228</v>
      </c>
      <c r="C465" s="35" t="n">
        <v>1654546</v>
      </c>
      <c r="D465" s="35" t="n">
        <f aca="false">C465/B465*1000</f>
        <v>28414.9550044652</v>
      </c>
      <c r="E465" s="35" t="n">
        <v>5858.5</v>
      </c>
      <c r="F465" s="35" t="n">
        <v>111227</v>
      </c>
      <c r="G465" s="35" t="n">
        <f aca="false">F465/E465*1000</f>
        <v>18985.5765127592</v>
      </c>
      <c r="H465" s="36" t="n">
        <f aca="false">F465/C465*100</f>
        <v>6.72250877279931</v>
      </c>
      <c r="I465" s="36" t="s">
        <v>23</v>
      </c>
    </row>
    <row r="466" customFormat="false" ht="12.75" hidden="false" customHeight="false" outlineLevel="0" collapsed="false">
      <c r="A466" s="34" t="n">
        <v>2017</v>
      </c>
      <c r="B466" s="35" t="n">
        <v>51830</v>
      </c>
      <c r="C466" s="35" t="n">
        <v>1615316</v>
      </c>
      <c r="D466" s="35" t="n">
        <f aca="false">C466/B466*1000</f>
        <v>31165.6569554312</v>
      </c>
      <c r="E466" s="35" t="n">
        <v>5538</v>
      </c>
      <c r="F466" s="35" t="n">
        <v>130798</v>
      </c>
      <c r="G466" s="35" t="n">
        <f aca="false">F466/E466*1000</f>
        <v>23618.2737450343</v>
      </c>
      <c r="H466" s="36" t="n">
        <f aca="false">F466/C466*100</f>
        <v>8.09736299275188</v>
      </c>
      <c r="I466" s="36" t="s">
        <v>23</v>
      </c>
    </row>
    <row r="467" customFormat="false" ht="12.75" hidden="false" customHeight="false" outlineLevel="0" collapsed="false">
      <c r="A467" s="34" t="n">
        <v>2018</v>
      </c>
      <c r="B467" s="35" t="n">
        <v>47778</v>
      </c>
      <c r="C467" s="35" t="n">
        <v>1540191</v>
      </c>
      <c r="D467" s="35" t="n">
        <f aca="false">C467/B467*1000</f>
        <v>32236.405877182</v>
      </c>
      <c r="E467" s="35" t="n">
        <v>4824</v>
      </c>
      <c r="F467" s="35" t="n">
        <v>125737.55</v>
      </c>
      <c r="G467" s="35" t="n">
        <f aca="false">F467/E467*1000</f>
        <v>26064.9979270315</v>
      </c>
      <c r="H467" s="36" t="n">
        <f aca="false">F467/C467*100</f>
        <v>8.16376345531171</v>
      </c>
      <c r="I467" s="36" t="s">
        <v>23</v>
      </c>
    </row>
    <row r="468" customFormat="false" ht="12.75" hidden="false" customHeight="false" outlineLevel="0" collapsed="false">
      <c r="A468" s="59" t="n">
        <v>2019</v>
      </c>
      <c r="B468" s="35" t="n">
        <v>48683</v>
      </c>
      <c r="C468" s="35" t="n">
        <v>1556885</v>
      </c>
      <c r="D468" s="35" t="n">
        <f aca="false">C468/B468*1000</f>
        <v>31980.0546391964</v>
      </c>
      <c r="E468" s="35" t="n">
        <v>4034</v>
      </c>
      <c r="F468" s="35" t="n">
        <v>101203.98</v>
      </c>
      <c r="G468" s="35" t="n">
        <f aca="false">F468/E468*1000</f>
        <v>25087.7491323748</v>
      </c>
      <c r="H468" s="36" t="n">
        <f aca="false">F468/C468*100</f>
        <v>6.50041460994229</v>
      </c>
      <c r="I468" s="36" t="s">
        <v>24</v>
      </c>
    </row>
    <row r="469" customFormat="false" ht="12.75" hidden="false" customHeight="false" outlineLevel="0" collapsed="false">
      <c r="A469" s="59" t="n">
        <v>2020</v>
      </c>
      <c r="B469" s="35" t="n">
        <v>47504</v>
      </c>
      <c r="C469" s="35" t="n">
        <v>1499618</v>
      </c>
      <c r="D469" s="35" t="n">
        <f aca="false">C469/B469*1000</f>
        <v>31568.2468844729</v>
      </c>
      <c r="E469" s="35" t="n">
        <v>4248</v>
      </c>
      <c r="F469" s="35" t="n">
        <v>115358.8</v>
      </c>
      <c r="G469" s="35" t="n">
        <f aca="false">F469/E469*1000</f>
        <v>27156.0263653484</v>
      </c>
      <c r="H469" s="36" t="n">
        <f aca="false">F469/C469*100</f>
        <v>7.69254570163868</v>
      </c>
      <c r="I469" s="36" t="s">
        <v>24</v>
      </c>
    </row>
    <row r="470" customFormat="false" ht="12.75" hidden="false" customHeight="false" outlineLevel="0" collapsed="false">
      <c r="A470" s="60" t="n">
        <v>2021</v>
      </c>
      <c r="B470" s="43" t="n">
        <v>49120</v>
      </c>
      <c r="C470" s="43" t="n">
        <v>1640628</v>
      </c>
      <c r="D470" s="43" t="n">
        <f aca="false">C470/B470*1000</f>
        <v>33400.4071661238</v>
      </c>
      <c r="E470" s="43" t="n">
        <v>4114.5</v>
      </c>
      <c r="F470" s="43" t="n">
        <v>108527.6</v>
      </c>
      <c r="G470" s="43" t="n">
        <f aca="false">F470/E470*1000</f>
        <v>26376.8623161988</v>
      </c>
      <c r="H470" s="44" t="n">
        <f aca="false">F470/C470*100</f>
        <v>6.61500352304118</v>
      </c>
      <c r="I470" s="44" t="s">
        <v>24</v>
      </c>
    </row>
    <row r="471" customFormat="false" ht="12.75" hidden="false" customHeight="false" outlineLevel="0" collapsed="false">
      <c r="A471" s="49" t="s">
        <v>34</v>
      </c>
      <c r="B471" s="51"/>
      <c r="C471" s="51"/>
      <c r="D471" s="51"/>
      <c r="E471" s="51"/>
      <c r="F471" s="51"/>
      <c r="G471" s="62"/>
      <c r="H471" s="63"/>
      <c r="I471" s="63"/>
    </row>
    <row r="472" customFormat="false" ht="12.75" hidden="false" customHeight="false" outlineLevel="0" collapsed="false">
      <c r="A472" s="52"/>
      <c r="B472" s="53"/>
      <c r="C472" s="53"/>
      <c r="D472" s="65"/>
      <c r="E472" s="65"/>
      <c r="F472" s="65"/>
      <c r="G472" s="65"/>
      <c r="H472" s="65"/>
      <c r="I472" s="40"/>
    </row>
    <row r="473" customFormat="false" ht="16.5" hidden="false" customHeight="false" outlineLevel="0" collapsed="false">
      <c r="A473" s="78" t="s">
        <v>55</v>
      </c>
      <c r="B473" s="79"/>
      <c r="C473" s="79"/>
      <c r="D473" s="80"/>
      <c r="E473" s="80"/>
      <c r="F473" s="80"/>
      <c r="G473" s="80"/>
      <c r="H473" s="80"/>
      <c r="I473" s="81"/>
    </row>
    <row r="474" customFormat="false" ht="14.25" hidden="false" customHeight="false" outlineLevel="0" collapsed="false">
      <c r="A474" s="23"/>
      <c r="B474" s="24" t="s">
        <v>5</v>
      </c>
      <c r="C474" s="24"/>
      <c r="D474" s="24"/>
      <c r="E474" s="24" t="s">
        <v>6</v>
      </c>
      <c r="F474" s="24"/>
      <c r="G474" s="24"/>
      <c r="H474" s="25" t="s">
        <v>7</v>
      </c>
      <c r="I474" s="25"/>
    </row>
    <row r="475" customFormat="false" ht="13.5" hidden="false" customHeight="false" outlineLevel="0" collapsed="false">
      <c r="A475" s="26" t="s">
        <v>8</v>
      </c>
      <c r="B475" s="27" t="s">
        <v>9</v>
      </c>
      <c r="C475" s="28" t="s">
        <v>10</v>
      </c>
      <c r="D475" s="29" t="s">
        <v>11</v>
      </c>
      <c r="E475" s="27" t="s">
        <v>9</v>
      </c>
      <c r="F475" s="28" t="s">
        <v>10</v>
      </c>
      <c r="G475" s="29" t="s">
        <v>11</v>
      </c>
      <c r="H475" s="27" t="s">
        <v>12</v>
      </c>
      <c r="I475" s="29" t="s">
        <v>13</v>
      </c>
    </row>
    <row r="476" customFormat="false" ht="13.5" hidden="false" customHeight="false" outlineLevel="0" collapsed="false">
      <c r="A476" s="55"/>
      <c r="B476" s="56" t="s">
        <v>14</v>
      </c>
      <c r="C476" s="57" t="s">
        <v>15</v>
      </c>
      <c r="D476" s="58" t="s">
        <v>16</v>
      </c>
      <c r="E476" s="56" t="s">
        <v>14</v>
      </c>
      <c r="F476" s="57" t="s">
        <v>15</v>
      </c>
      <c r="G476" s="58" t="s">
        <v>16</v>
      </c>
      <c r="H476" s="31" t="s">
        <v>17</v>
      </c>
      <c r="I476" s="33" t="s">
        <v>17</v>
      </c>
    </row>
    <row r="477" customFormat="false" ht="13.5" hidden="false" customHeight="false" outlineLevel="0" collapsed="false">
      <c r="A477" s="38" t="n">
        <v>1970</v>
      </c>
      <c r="B477" s="39" t="n">
        <v>22929</v>
      </c>
      <c r="C477" s="39" t="n">
        <v>18972</v>
      </c>
      <c r="D477" s="35" t="n">
        <f aca="false">C477/B477*1000</f>
        <v>827.423786471281</v>
      </c>
      <c r="E477" s="39" t="n">
        <v>13521</v>
      </c>
      <c r="F477" s="39" t="n">
        <v>11703</v>
      </c>
      <c r="G477" s="39" t="n">
        <f aca="false">F477/E477*1000</f>
        <v>865.542489460839</v>
      </c>
      <c r="H477" s="40" t="n">
        <f aca="false">F477/C477*100</f>
        <v>61.685641998735</v>
      </c>
      <c r="I477" s="40" t="s">
        <v>19</v>
      </c>
    </row>
    <row r="478" customFormat="false" ht="12.75" hidden="false" customHeight="false" outlineLevel="0" collapsed="false">
      <c r="A478" s="38" t="n">
        <v>1971</v>
      </c>
      <c r="B478" s="39" t="n">
        <v>23819</v>
      </c>
      <c r="C478" s="39" t="n">
        <v>19957</v>
      </c>
      <c r="D478" s="35" t="n">
        <f aca="false">C478/B478*1000</f>
        <v>837.86053150846</v>
      </c>
      <c r="E478" s="39" t="n">
        <v>13448</v>
      </c>
      <c r="F478" s="39" t="n">
        <v>11741</v>
      </c>
      <c r="G478" s="39" t="n">
        <f aca="false">F478/E478*1000</f>
        <v>873.066627007734</v>
      </c>
      <c r="H478" s="40" t="n">
        <f aca="false">F478/C478*100</f>
        <v>58.8314876985519</v>
      </c>
      <c r="I478" s="40" t="s">
        <v>19</v>
      </c>
    </row>
    <row r="479" customFormat="false" ht="12.75" hidden="false" customHeight="false" outlineLevel="0" collapsed="false">
      <c r="A479" s="38" t="n">
        <v>1972</v>
      </c>
      <c r="B479" s="39" t="n">
        <v>20420</v>
      </c>
      <c r="C479" s="39" t="n">
        <v>16423</v>
      </c>
      <c r="D479" s="35" t="n">
        <f aca="false">C479/B479*1000</f>
        <v>804.260528893242</v>
      </c>
      <c r="E479" s="39" t="n">
        <v>10991</v>
      </c>
      <c r="F479" s="39" t="n">
        <v>10228</v>
      </c>
      <c r="G479" s="39" t="n">
        <f aca="false">F479/E479*1000</f>
        <v>930.579565098717</v>
      </c>
      <c r="H479" s="40" t="n">
        <f aca="false">F479/C479*100</f>
        <v>62.2785118431468</v>
      </c>
      <c r="I479" s="40" t="s">
        <v>19</v>
      </c>
    </row>
    <row r="480" customFormat="false" ht="12.75" hidden="false" customHeight="false" outlineLevel="0" collapsed="false">
      <c r="A480" s="38" t="n">
        <v>1973</v>
      </c>
      <c r="B480" s="39" t="n">
        <v>20003</v>
      </c>
      <c r="C480" s="39" t="n">
        <v>16352</v>
      </c>
      <c r="D480" s="35" t="n">
        <f aca="false">C480/B480*1000</f>
        <v>817.477378393241</v>
      </c>
      <c r="E480" s="39" t="n">
        <v>11206</v>
      </c>
      <c r="F480" s="39" t="n">
        <v>9987</v>
      </c>
      <c r="G480" s="39" t="n">
        <f aca="false">F480/E480*1000</f>
        <v>891.218989826878</v>
      </c>
      <c r="H480" s="40" t="n">
        <f aca="false">F480/C480*100</f>
        <v>61.0750978473581</v>
      </c>
      <c r="I480" s="40" t="s">
        <v>19</v>
      </c>
    </row>
    <row r="481" customFormat="false" ht="12.75" hidden="false" customHeight="false" outlineLevel="0" collapsed="false">
      <c r="A481" s="38" t="n">
        <v>1974</v>
      </c>
      <c r="B481" s="39" t="n">
        <v>22616</v>
      </c>
      <c r="C481" s="39" t="n">
        <v>20194</v>
      </c>
      <c r="D481" s="35" t="n">
        <f aca="false">C481/B481*1000</f>
        <v>892.907675981606</v>
      </c>
      <c r="E481" s="39" t="n">
        <v>11058</v>
      </c>
      <c r="F481" s="39" t="n">
        <v>10224</v>
      </c>
      <c r="G481" s="39" t="n">
        <f aca="false">F481/E481*1000</f>
        <v>924.579489962018</v>
      </c>
      <c r="H481" s="40" t="n">
        <f aca="false">F481/C481*100</f>
        <v>50.6288996731702</v>
      </c>
      <c r="I481" s="40" t="s">
        <v>19</v>
      </c>
    </row>
    <row r="482" customFormat="false" ht="12.75" hidden="false" customHeight="false" outlineLevel="0" collapsed="false">
      <c r="A482" s="38" t="n">
        <v>1975</v>
      </c>
      <c r="B482" s="39" t="n">
        <v>20857</v>
      </c>
      <c r="C482" s="39" t="n">
        <v>19430</v>
      </c>
      <c r="D482" s="35" t="n">
        <f aca="false">C482/B482*1000</f>
        <v>931.581723162488</v>
      </c>
      <c r="E482" s="39" t="n">
        <v>9192</v>
      </c>
      <c r="F482" s="39" t="n">
        <v>8108</v>
      </c>
      <c r="G482" s="39" t="n">
        <f aca="false">F482/E482*1000</f>
        <v>882.07136640557</v>
      </c>
      <c r="H482" s="40" t="n">
        <f aca="false">F482/C482*100</f>
        <v>41.7292846114256</v>
      </c>
      <c r="I482" s="40" t="s">
        <v>19</v>
      </c>
    </row>
    <row r="483" customFormat="false" ht="12.75" hidden="false" customHeight="false" outlineLevel="0" collapsed="false">
      <c r="A483" s="38" t="n">
        <v>1976</v>
      </c>
      <c r="B483" s="39" t="n">
        <v>13640</v>
      </c>
      <c r="C483" s="39" t="n">
        <v>13060</v>
      </c>
      <c r="D483" s="35" t="n">
        <f aca="false">C483/B483*1000</f>
        <v>957.478005865103</v>
      </c>
      <c r="E483" s="39" t="n">
        <v>4440</v>
      </c>
      <c r="F483" s="39" t="n">
        <v>4440</v>
      </c>
      <c r="G483" s="39" t="n">
        <f aca="false">F483/E483*1000</f>
        <v>1000</v>
      </c>
      <c r="H483" s="40" t="n">
        <f aca="false">F483/C483*100</f>
        <v>33.9969372128637</v>
      </c>
      <c r="I483" s="40" t="s">
        <v>18</v>
      </c>
    </row>
    <row r="484" customFormat="false" ht="12.75" hidden="false" customHeight="false" outlineLevel="0" collapsed="false">
      <c r="A484" s="38" t="n">
        <v>1977</v>
      </c>
      <c r="B484" s="39" t="n">
        <v>9080</v>
      </c>
      <c r="C484" s="39" t="n">
        <v>8326</v>
      </c>
      <c r="D484" s="35" t="n">
        <f aca="false">C484/B484*1000</f>
        <v>916.960352422908</v>
      </c>
      <c r="E484" s="39" t="n">
        <v>1985</v>
      </c>
      <c r="F484" s="39" t="n">
        <v>1836</v>
      </c>
      <c r="G484" s="39" t="n">
        <f aca="false">F484/E484*1000</f>
        <v>924.937027707809</v>
      </c>
      <c r="H484" s="40" t="n">
        <f aca="false">F484/C484*100</f>
        <v>22.0514052366082</v>
      </c>
      <c r="I484" s="40" t="s">
        <v>20</v>
      </c>
    </row>
    <row r="485" customFormat="false" ht="12.75" hidden="false" customHeight="false" outlineLevel="0" collapsed="false">
      <c r="A485" s="38" t="n">
        <v>1978</v>
      </c>
      <c r="B485" s="39" t="n">
        <v>8191</v>
      </c>
      <c r="C485" s="39" t="n">
        <v>7349</v>
      </c>
      <c r="D485" s="35" t="n">
        <f aca="false">C485/B485*1000</f>
        <v>897.204248565499</v>
      </c>
      <c r="E485" s="39" t="n">
        <v>1757</v>
      </c>
      <c r="F485" s="39" t="n">
        <v>1708</v>
      </c>
      <c r="G485" s="39" t="n">
        <f aca="false">F485/E485*1000</f>
        <v>972.111553784861</v>
      </c>
      <c r="H485" s="40" t="n">
        <f aca="false">F485/C485*100</f>
        <v>23.2412573139203</v>
      </c>
      <c r="I485" s="40" t="s">
        <v>20</v>
      </c>
    </row>
    <row r="486" customFormat="false" ht="12.75" hidden="false" customHeight="false" outlineLevel="0" collapsed="false">
      <c r="A486" s="38" t="n">
        <v>1979</v>
      </c>
      <c r="B486" s="39" t="n">
        <v>10850</v>
      </c>
      <c r="C486" s="39" t="n">
        <v>9862</v>
      </c>
      <c r="D486" s="35" t="n">
        <f aca="false">C486/B486*1000</f>
        <v>908.940092165899</v>
      </c>
      <c r="E486" s="39" t="n">
        <v>1726</v>
      </c>
      <c r="F486" s="39" t="n">
        <v>1726</v>
      </c>
      <c r="G486" s="39" t="n">
        <f aca="false">F486/E486*1000</f>
        <v>1000</v>
      </c>
      <c r="H486" s="40" t="n">
        <f aca="false">F486/C486*100</f>
        <v>17.5015209896573</v>
      </c>
      <c r="I486" s="40" t="s">
        <v>20</v>
      </c>
    </row>
    <row r="487" customFormat="false" ht="12.75" hidden="false" customHeight="false" outlineLevel="0" collapsed="false">
      <c r="A487" s="38" t="n">
        <v>1980</v>
      </c>
      <c r="B487" s="39" t="n">
        <v>12236</v>
      </c>
      <c r="C487" s="39" t="n">
        <v>10498</v>
      </c>
      <c r="D487" s="35" t="n">
        <f aca="false">C487/B487*1000</f>
        <v>857.960117685518</v>
      </c>
      <c r="E487" s="39" t="n">
        <v>3760</v>
      </c>
      <c r="F487" s="39" t="n">
        <v>2670</v>
      </c>
      <c r="G487" s="39" t="n">
        <f aca="false">F487/E487*1000</f>
        <v>710.106382978723</v>
      </c>
      <c r="H487" s="40" t="n">
        <f aca="false">F487/C487*100</f>
        <v>25.4334158887407</v>
      </c>
      <c r="I487" s="40" t="s">
        <v>18</v>
      </c>
    </row>
    <row r="488" customFormat="false" ht="12.75" hidden="false" customHeight="false" outlineLevel="0" collapsed="false">
      <c r="A488" s="38" t="n">
        <v>1981</v>
      </c>
      <c r="B488" s="39" t="n">
        <v>24312</v>
      </c>
      <c r="C488" s="39" t="n">
        <v>24445</v>
      </c>
      <c r="D488" s="35" t="n">
        <f aca="false">C488/B488*1000</f>
        <v>1005.47054952287</v>
      </c>
      <c r="E488" s="39" t="n">
        <v>15371</v>
      </c>
      <c r="F488" s="39" t="n">
        <v>15254</v>
      </c>
      <c r="G488" s="39" t="n">
        <f aca="false">F488/E488*1000</f>
        <v>992.388263613298</v>
      </c>
      <c r="H488" s="40" t="n">
        <f aca="false">F488/C488*100</f>
        <v>62.4013090611577</v>
      </c>
      <c r="I488" s="40" t="s">
        <v>19</v>
      </c>
    </row>
    <row r="489" customFormat="false" ht="12.75" hidden="false" customHeight="false" outlineLevel="0" collapsed="false">
      <c r="A489" s="38" t="n">
        <v>1982</v>
      </c>
      <c r="B489" s="39" t="n">
        <v>4741</v>
      </c>
      <c r="C489" s="39" t="n">
        <v>3819</v>
      </c>
      <c r="D489" s="35" t="n">
        <f aca="false">C489/B489*1000</f>
        <v>805.526260282641</v>
      </c>
      <c r="E489" s="39" t="n">
        <v>1820</v>
      </c>
      <c r="F489" s="39" t="n">
        <v>1856</v>
      </c>
      <c r="G489" s="39" t="n">
        <f aca="false">F489/E489*1000</f>
        <v>1019.78021978022</v>
      </c>
      <c r="H489" s="40" t="n">
        <f aca="false">F489/C489*100</f>
        <v>48.599109714585</v>
      </c>
      <c r="I489" s="40" t="s">
        <v>19</v>
      </c>
    </row>
    <row r="490" customFormat="false" ht="12.75" hidden="false" customHeight="false" outlineLevel="0" collapsed="false">
      <c r="A490" s="38" t="n">
        <v>1983</v>
      </c>
      <c r="B490" s="39" t="n">
        <v>4183</v>
      </c>
      <c r="C490" s="39" t="n">
        <v>3324</v>
      </c>
      <c r="D490" s="35" t="n">
        <f aca="false">C490/B490*1000</f>
        <v>794.6449916328</v>
      </c>
      <c r="E490" s="39" t="n">
        <v>1862</v>
      </c>
      <c r="F490" s="39" t="n">
        <v>1092</v>
      </c>
      <c r="G490" s="39" t="n">
        <f aca="false">F490/E490*1000</f>
        <v>586.466165413534</v>
      </c>
      <c r="H490" s="40" t="n">
        <f aca="false">F490/C490*100</f>
        <v>32.8519855595668</v>
      </c>
      <c r="I490" s="40" t="s">
        <v>18</v>
      </c>
    </row>
    <row r="491" customFormat="false" ht="12.75" hidden="false" customHeight="false" outlineLevel="0" collapsed="false">
      <c r="A491" s="38" t="n">
        <v>1984</v>
      </c>
      <c r="B491" s="39" t="n">
        <v>3781</v>
      </c>
      <c r="C491" s="39" t="n">
        <v>2859</v>
      </c>
      <c r="D491" s="35" t="n">
        <f aca="false">C491/B491*1000</f>
        <v>756.149166887067</v>
      </c>
      <c r="E491" s="39" t="n">
        <v>2597</v>
      </c>
      <c r="F491" s="39" t="n">
        <v>1835</v>
      </c>
      <c r="G491" s="39" t="n">
        <f aca="false">F491/E491*1000</f>
        <v>706.584520600693</v>
      </c>
      <c r="H491" s="40" t="n">
        <f aca="false">F491/C491*100</f>
        <v>64.1832808674362</v>
      </c>
      <c r="I491" s="40" t="s">
        <v>19</v>
      </c>
    </row>
    <row r="492" customFormat="false" ht="12.75" hidden="false" customHeight="false" outlineLevel="0" collapsed="false">
      <c r="A492" s="38" t="n">
        <v>1985</v>
      </c>
      <c r="B492" s="39" t="n">
        <v>12611</v>
      </c>
      <c r="C492" s="39" t="n">
        <v>13222</v>
      </c>
      <c r="D492" s="35" t="n">
        <f aca="false">C492/B492*1000</f>
        <v>1048.44976607723</v>
      </c>
      <c r="E492" s="39" t="n">
        <v>10713</v>
      </c>
      <c r="F492" s="39" t="n">
        <v>11100</v>
      </c>
      <c r="G492" s="39" t="n">
        <f aca="false">F492/E492*1000</f>
        <v>1036.12433492019</v>
      </c>
      <c r="H492" s="40" t="n">
        <f aca="false">F492/C492*100</f>
        <v>83.9509907729542</v>
      </c>
      <c r="I492" s="40" t="s">
        <v>19</v>
      </c>
    </row>
    <row r="493" customFormat="false" ht="12.75" hidden="false" customHeight="false" outlineLevel="0" collapsed="false">
      <c r="A493" s="38" t="n">
        <v>1986</v>
      </c>
      <c r="B493" s="39" t="n">
        <v>5070</v>
      </c>
      <c r="C493" s="39" t="n">
        <v>5095</v>
      </c>
      <c r="D493" s="35" t="n">
        <f aca="false">C493/B493*1000</f>
        <v>1004.93096646943</v>
      </c>
      <c r="E493" s="39" t="n">
        <v>3787</v>
      </c>
      <c r="F493" s="39" t="n">
        <v>3724</v>
      </c>
      <c r="G493" s="39" t="n">
        <f aca="false">F493/E493*1000</f>
        <v>983.364140480592</v>
      </c>
      <c r="H493" s="40" t="n">
        <f aca="false">F493/C493*100</f>
        <v>73.0912659470069</v>
      </c>
      <c r="I493" s="40" t="s">
        <v>19</v>
      </c>
    </row>
    <row r="494" customFormat="false" ht="12.75" hidden="false" customHeight="false" outlineLevel="0" collapsed="false">
      <c r="A494" s="38" t="n">
        <v>1987</v>
      </c>
      <c r="B494" s="39" t="n">
        <v>3022</v>
      </c>
      <c r="C494" s="39" t="n">
        <v>4076</v>
      </c>
      <c r="D494" s="35" t="n">
        <f aca="false">C494/B494*1000</f>
        <v>1348.77564526803</v>
      </c>
      <c r="E494" s="39" t="n">
        <v>2185</v>
      </c>
      <c r="F494" s="39" t="n">
        <v>3165</v>
      </c>
      <c r="G494" s="39" t="n">
        <f aca="false">F494/E494*1000</f>
        <v>1448.51258581236</v>
      </c>
      <c r="H494" s="40" t="n">
        <f aca="false">F494/C494*100</f>
        <v>77.6496565260059</v>
      </c>
      <c r="I494" s="40" t="s">
        <v>19</v>
      </c>
    </row>
    <row r="495" customFormat="false" ht="12.75" hidden="false" customHeight="false" outlineLevel="0" collapsed="false">
      <c r="A495" s="38" t="n">
        <v>1988</v>
      </c>
      <c r="B495" s="39" t="n">
        <v>2147</v>
      </c>
      <c r="C495" s="39" t="n">
        <v>2235</v>
      </c>
      <c r="D495" s="35" t="n">
        <f aca="false">C495/B495*1000</f>
        <v>1040.98742431299</v>
      </c>
      <c r="E495" s="39" t="n">
        <v>1445</v>
      </c>
      <c r="F495" s="39" t="n">
        <v>1434</v>
      </c>
      <c r="G495" s="39" t="n">
        <f aca="false">F495/E495*1000</f>
        <v>992.387543252595</v>
      </c>
      <c r="H495" s="40" t="n">
        <f aca="false">F495/C495*100</f>
        <v>64.1610738255034</v>
      </c>
      <c r="I495" s="40" t="s">
        <v>19</v>
      </c>
    </row>
    <row r="496" customFormat="false" ht="12.75" hidden="false" customHeight="false" outlineLevel="0" collapsed="false">
      <c r="A496" s="38" t="n">
        <v>1989</v>
      </c>
      <c r="B496" s="39" t="n">
        <v>3854</v>
      </c>
      <c r="C496" s="39" t="n">
        <v>4007</v>
      </c>
      <c r="D496" s="35" t="n">
        <f aca="false">C496/B496*1000</f>
        <v>1039.69901401142</v>
      </c>
      <c r="E496" s="39" t="n">
        <v>1725</v>
      </c>
      <c r="F496" s="39" t="n">
        <v>1142</v>
      </c>
      <c r="G496" s="39" t="n">
        <f aca="false">F496/E496*1000</f>
        <v>662.028985507246</v>
      </c>
      <c r="H496" s="40" t="n">
        <f aca="false">F496/C496*100</f>
        <v>28.5001247816321</v>
      </c>
      <c r="I496" s="40" t="s">
        <v>18</v>
      </c>
    </row>
    <row r="497" customFormat="false" ht="12.75" hidden="false" customHeight="false" outlineLevel="0" collapsed="false">
      <c r="A497" s="38" t="n">
        <v>1990</v>
      </c>
      <c r="B497" s="39" t="n">
        <v>4395</v>
      </c>
      <c r="C497" s="39" t="n">
        <v>4535</v>
      </c>
      <c r="D497" s="35" t="n">
        <f aca="false">C497/B497*1000</f>
        <v>1031.85437997725</v>
      </c>
      <c r="E497" s="39" t="n">
        <v>1722</v>
      </c>
      <c r="F497" s="39" t="n">
        <v>1362</v>
      </c>
      <c r="G497" s="39" t="n">
        <f aca="false">F497/E497*1000</f>
        <v>790.940766550523</v>
      </c>
      <c r="H497" s="40" t="n">
        <f aca="false">F497/C497*100</f>
        <v>30.0330760749724</v>
      </c>
      <c r="I497" s="40" t="s">
        <v>18</v>
      </c>
    </row>
    <row r="498" customFormat="false" ht="12.75" hidden="false" customHeight="false" outlineLevel="0" collapsed="false">
      <c r="A498" s="38" t="n">
        <v>1991</v>
      </c>
      <c r="B498" s="39" t="n">
        <v>5242</v>
      </c>
      <c r="C498" s="39" t="n">
        <v>6304</v>
      </c>
      <c r="D498" s="35" t="n">
        <f aca="false">C498/B498*1000</f>
        <v>1202.59442960702</v>
      </c>
      <c r="E498" s="39" t="n">
        <v>2981</v>
      </c>
      <c r="F498" s="39" t="n">
        <v>3628</v>
      </c>
      <c r="G498" s="39" t="n">
        <f aca="false">F498/E498*1000</f>
        <v>1217.0412613217</v>
      </c>
      <c r="H498" s="40" t="n">
        <f aca="false">F498/C498*100</f>
        <v>57.5507614213198</v>
      </c>
      <c r="I498" s="40" t="s">
        <v>19</v>
      </c>
    </row>
    <row r="499" customFormat="false" ht="12.75" hidden="false" customHeight="false" outlineLevel="0" collapsed="false">
      <c r="A499" s="38" t="n">
        <v>1992</v>
      </c>
      <c r="B499" s="39" t="n">
        <v>6691</v>
      </c>
      <c r="C499" s="39" t="n">
        <v>6967</v>
      </c>
      <c r="D499" s="35" t="n">
        <f aca="false">C499/B499*1000</f>
        <v>1041.24943954566</v>
      </c>
      <c r="E499" s="39" t="n">
        <v>3220</v>
      </c>
      <c r="F499" s="39" t="n">
        <v>2693</v>
      </c>
      <c r="G499" s="39" t="n">
        <f aca="false">F499/E499*1000</f>
        <v>836.335403726708</v>
      </c>
      <c r="H499" s="40" t="n">
        <f aca="false">F499/C499*100</f>
        <v>38.6536529352663</v>
      </c>
      <c r="I499" s="40" t="s">
        <v>18</v>
      </c>
    </row>
    <row r="500" customFormat="false" ht="12.75" hidden="false" customHeight="false" outlineLevel="0" collapsed="false">
      <c r="A500" s="38" t="n">
        <v>1993</v>
      </c>
      <c r="B500" s="39" t="n">
        <v>5631</v>
      </c>
      <c r="C500" s="39" t="n">
        <v>5490</v>
      </c>
      <c r="D500" s="35" t="n">
        <f aca="false">C500/B500*1000</f>
        <v>974.960042621204</v>
      </c>
      <c r="E500" s="39" t="n">
        <v>1580</v>
      </c>
      <c r="F500" s="39" t="n">
        <v>1049</v>
      </c>
      <c r="G500" s="39" t="n">
        <f aca="false">F500/E500*1000</f>
        <v>663.924050632911</v>
      </c>
      <c r="H500" s="40" t="n">
        <f aca="false">F500/C500*100</f>
        <v>19.1074681238616</v>
      </c>
      <c r="I500" s="40" t="s">
        <v>18</v>
      </c>
    </row>
    <row r="501" customFormat="false" ht="12.75" hidden="false" customHeight="false" outlineLevel="0" collapsed="false">
      <c r="A501" s="38" t="n">
        <v>1994</v>
      </c>
      <c r="B501" s="39" t="n">
        <v>4235</v>
      </c>
      <c r="C501" s="39" t="n">
        <v>4169</v>
      </c>
      <c r="D501" s="35" t="n">
        <f aca="false">C501/B501*1000</f>
        <v>984.415584415584</v>
      </c>
      <c r="E501" s="65" t="n">
        <v>872</v>
      </c>
      <c r="F501" s="65" t="n">
        <v>920</v>
      </c>
      <c r="G501" s="39" t="n">
        <f aca="false">F501/E501*1000</f>
        <v>1055.04587155963</v>
      </c>
      <c r="H501" s="40" t="n">
        <f aca="false">F501/C501*100</f>
        <v>22.0676421204126</v>
      </c>
      <c r="I501" s="40" t="s">
        <v>18</v>
      </c>
    </row>
    <row r="502" customFormat="false" ht="12.75" hidden="false" customHeight="false" outlineLevel="0" collapsed="false">
      <c r="A502" s="38" t="n">
        <v>1995</v>
      </c>
      <c r="B502" s="39" t="n">
        <v>2647</v>
      </c>
      <c r="C502" s="39" t="n">
        <v>2591</v>
      </c>
      <c r="D502" s="35" t="n">
        <f aca="false">C502/B502*1000</f>
        <v>978.84397431054</v>
      </c>
      <c r="E502" s="39" t="n">
        <v>905</v>
      </c>
      <c r="F502" s="65" t="n">
        <v>588</v>
      </c>
      <c r="G502" s="39" t="n">
        <f aca="false">F502/E502*1000</f>
        <v>649.723756906077</v>
      </c>
      <c r="H502" s="40" t="n">
        <f aca="false">F502/C502*100</f>
        <v>22.693940563489</v>
      </c>
      <c r="I502" s="36" t="s">
        <v>18</v>
      </c>
    </row>
    <row r="503" customFormat="false" ht="12.75" hidden="false" customHeight="false" outlineLevel="0" collapsed="false">
      <c r="A503" s="34" t="n">
        <f aca="false">A35</f>
        <v>1996</v>
      </c>
      <c r="B503" s="76" t="n">
        <v>5263</v>
      </c>
      <c r="C503" s="35" t="n">
        <v>7040</v>
      </c>
      <c r="D503" s="35" t="n">
        <f aca="false">C503/B503*1000</f>
        <v>1337.64012920388</v>
      </c>
      <c r="E503" s="35" t="n">
        <v>1727</v>
      </c>
      <c r="F503" s="35" t="n">
        <v>2804</v>
      </c>
      <c r="G503" s="35" t="n">
        <f aca="false">F503/E503*1000</f>
        <v>1623.62478286045</v>
      </c>
      <c r="H503" s="36" t="n">
        <f aca="false">F503/C503*100</f>
        <v>39.8295454545455</v>
      </c>
      <c r="I503" s="36" t="s">
        <v>18</v>
      </c>
    </row>
    <row r="504" customFormat="false" ht="12.75" hidden="false" customHeight="false" outlineLevel="0" collapsed="false">
      <c r="A504" s="34" t="n">
        <f aca="false">A36</f>
        <v>1997</v>
      </c>
      <c r="B504" s="35" t="n">
        <v>8224</v>
      </c>
      <c r="C504" s="35" t="n">
        <v>7145</v>
      </c>
      <c r="D504" s="35" t="n">
        <f aca="false">C504/B504*1000</f>
        <v>868.798638132296</v>
      </c>
      <c r="E504" s="35" t="n">
        <v>1840</v>
      </c>
      <c r="F504" s="35" t="n">
        <v>1720</v>
      </c>
      <c r="G504" s="35" t="n">
        <f aca="false">F504/E504*1000</f>
        <v>934.782608695652</v>
      </c>
      <c r="H504" s="36" t="n">
        <f aca="false">F504/C504*100</f>
        <v>24.07277816655</v>
      </c>
      <c r="I504" s="36" t="s">
        <v>18</v>
      </c>
    </row>
    <row r="505" customFormat="false" ht="12.75" hidden="false" customHeight="false" outlineLevel="0" collapsed="false">
      <c r="A505" s="34" t="n">
        <v>1998</v>
      </c>
      <c r="B505" s="35" t="n">
        <v>9907</v>
      </c>
      <c r="C505" s="35" t="n">
        <v>8003</v>
      </c>
      <c r="D505" s="35" t="n">
        <f aca="false">C505/B505*1000</f>
        <v>807.812657716766</v>
      </c>
      <c r="E505" s="35" t="n">
        <v>2125</v>
      </c>
      <c r="F505" s="35" t="n">
        <v>1908</v>
      </c>
      <c r="G505" s="35" t="n">
        <f aca="false">F505/E505*1000</f>
        <v>897.882352941177</v>
      </c>
      <c r="H505" s="36" t="n">
        <f aca="false">F505/C505*100</f>
        <v>23.841059602649</v>
      </c>
      <c r="I505" s="36" t="s">
        <v>18</v>
      </c>
    </row>
    <row r="506" customFormat="false" ht="12.75" hidden="false" customHeight="false" outlineLevel="0" collapsed="false">
      <c r="A506" s="34" t="n">
        <v>1999</v>
      </c>
      <c r="B506" s="35" t="n">
        <v>6554</v>
      </c>
      <c r="C506" s="35" t="n">
        <v>8510</v>
      </c>
      <c r="D506" s="35" t="n">
        <f aca="false">C506/B506*1000</f>
        <v>1298.44369850473</v>
      </c>
      <c r="E506" s="35" t="n">
        <v>725</v>
      </c>
      <c r="F506" s="35" t="n">
        <v>1008</v>
      </c>
      <c r="G506" s="35" t="n">
        <f aca="false">F506/E506*1000</f>
        <v>1390.34482758621</v>
      </c>
      <c r="H506" s="36" t="n">
        <f aca="false">F506/C506*100</f>
        <v>11.8448883666275</v>
      </c>
      <c r="I506" s="36" t="s">
        <v>18</v>
      </c>
    </row>
    <row r="507" customFormat="false" ht="12.75" hidden="false" customHeight="false" outlineLevel="0" collapsed="false">
      <c r="A507" s="34" t="n">
        <v>2000</v>
      </c>
      <c r="B507" s="35" t="n">
        <v>6755</v>
      </c>
      <c r="C507" s="35" t="n">
        <v>6948</v>
      </c>
      <c r="D507" s="35" t="n">
        <f aca="false">C507/B507*1000</f>
        <v>1028.57142857143</v>
      </c>
      <c r="E507" s="35" t="n">
        <v>730</v>
      </c>
      <c r="F507" s="35" t="n">
        <v>1002</v>
      </c>
      <c r="G507" s="35" t="n">
        <f aca="false">F507/E507*1000</f>
        <v>1372.60273972603</v>
      </c>
      <c r="H507" s="36" t="n">
        <f aca="false">F507/C507*100</f>
        <v>14.4214162348877</v>
      </c>
      <c r="I507" s="36" t="s">
        <v>18</v>
      </c>
    </row>
    <row r="508" customFormat="false" ht="12.75" hidden="false" customHeight="false" outlineLevel="0" collapsed="false">
      <c r="A508" s="34" t="n">
        <v>2001</v>
      </c>
      <c r="B508" s="35" t="n">
        <v>6943</v>
      </c>
      <c r="C508" s="35" t="n">
        <v>8296</v>
      </c>
      <c r="D508" s="35" t="n">
        <f aca="false">C508/B508*1000</f>
        <v>1194.87253348697</v>
      </c>
      <c r="E508" s="35" t="n">
        <v>785</v>
      </c>
      <c r="F508" s="35" t="n">
        <v>1119</v>
      </c>
      <c r="G508" s="35" t="n">
        <f aca="false">F508/E508*1000</f>
        <v>1425.47770700637</v>
      </c>
      <c r="H508" s="36" t="n">
        <f aca="false">F508/C508*100</f>
        <v>13.4884281581485</v>
      </c>
      <c r="I508" s="36" t="s">
        <v>18</v>
      </c>
    </row>
    <row r="509" customFormat="false" ht="12.75" hidden="false" customHeight="false" outlineLevel="0" collapsed="false">
      <c r="A509" s="34" t="n">
        <v>2002</v>
      </c>
      <c r="B509" s="35" t="n">
        <v>4847</v>
      </c>
      <c r="C509" s="35" t="n">
        <v>5073</v>
      </c>
      <c r="D509" s="35" t="n">
        <f aca="false">C509/B509*1000</f>
        <v>1046.62677945121</v>
      </c>
      <c r="E509" s="35" t="n">
        <v>787</v>
      </c>
      <c r="F509" s="35" t="n">
        <v>985</v>
      </c>
      <c r="G509" s="35" t="n">
        <f aca="false">F509/E509*1000</f>
        <v>1251.58831003812</v>
      </c>
      <c r="H509" s="36" t="n">
        <f aca="false">F509/C509*100</f>
        <v>19.4165188251528</v>
      </c>
      <c r="I509" s="36" t="s">
        <v>18</v>
      </c>
    </row>
    <row r="510" customFormat="false" ht="12.75" hidden="false" customHeight="false" outlineLevel="0" collapsed="false">
      <c r="A510" s="34" t="n">
        <v>2003</v>
      </c>
      <c r="B510" s="35" t="n">
        <v>2738</v>
      </c>
      <c r="C510" s="35" t="n">
        <v>3814</v>
      </c>
      <c r="D510" s="35" t="n">
        <f aca="false">C510/B510*1000</f>
        <v>1392.98758217677</v>
      </c>
      <c r="E510" s="35" t="n">
        <v>610</v>
      </c>
      <c r="F510" s="35" t="n">
        <v>945</v>
      </c>
      <c r="G510" s="35" t="n">
        <f aca="false">F510/E510*1000</f>
        <v>1549.18032786885</v>
      </c>
      <c r="H510" s="36" t="n">
        <f aca="false">F510/C510*100</f>
        <v>24.7771368641846</v>
      </c>
      <c r="I510" s="36" t="s">
        <v>18</v>
      </c>
    </row>
    <row r="511" customFormat="false" ht="12.75" hidden="false" customHeight="false" outlineLevel="0" collapsed="false">
      <c r="A511" s="34" t="n">
        <v>2004</v>
      </c>
      <c r="B511" s="35" t="n">
        <v>3402</v>
      </c>
      <c r="C511" s="35" t="n">
        <v>4315</v>
      </c>
      <c r="D511" s="35" t="n">
        <f aca="false">C511/B511*1000</f>
        <v>1268.37154614932</v>
      </c>
      <c r="E511" s="35" t="n">
        <v>641</v>
      </c>
      <c r="F511" s="35" t="n">
        <v>884</v>
      </c>
      <c r="G511" s="35" t="n">
        <f aca="false">F511/E511*1000</f>
        <v>1379.09516380655</v>
      </c>
      <c r="H511" s="36" t="n">
        <f aca="false">F511/C511*100</f>
        <v>20.486674391657</v>
      </c>
      <c r="I511" s="36" t="s">
        <v>18</v>
      </c>
    </row>
    <row r="512" customFormat="false" ht="12.75" hidden="false" customHeight="false" outlineLevel="0" collapsed="false">
      <c r="A512" s="34" t="n">
        <v>2005</v>
      </c>
      <c r="B512" s="35" t="n">
        <v>4543</v>
      </c>
      <c r="C512" s="35" t="n">
        <v>6109</v>
      </c>
      <c r="D512" s="35" t="n">
        <f aca="false">C512/B512*1000</f>
        <v>1344.70614131631</v>
      </c>
      <c r="E512" s="35" t="n">
        <v>775</v>
      </c>
      <c r="F512" s="35" t="n">
        <v>1090.5</v>
      </c>
      <c r="G512" s="35" t="n">
        <f aca="false">F512/E512*1000</f>
        <v>1407.09677419355</v>
      </c>
      <c r="H512" s="36" t="n">
        <f aca="false">F512/C512*100</f>
        <v>17.8507120641676</v>
      </c>
      <c r="I512" s="36" t="s">
        <v>18</v>
      </c>
    </row>
    <row r="513" customFormat="false" ht="12.75" hidden="false" customHeight="false" outlineLevel="0" collapsed="false">
      <c r="A513" s="34" t="n">
        <v>2006</v>
      </c>
      <c r="B513" s="35" t="n">
        <v>2932</v>
      </c>
      <c r="C513" s="35" t="n">
        <v>2353</v>
      </c>
      <c r="D513" s="35" t="n">
        <f aca="false">C513/B513*1000</f>
        <v>802.523874488404</v>
      </c>
      <c r="E513" s="35" t="n">
        <v>442</v>
      </c>
      <c r="F513" s="35" t="n">
        <v>645</v>
      </c>
      <c r="G513" s="35" t="n">
        <f aca="false">F513/E513*1000</f>
        <v>1459.27601809955</v>
      </c>
      <c r="H513" s="36" t="n">
        <f aca="false">F513/C513*100</f>
        <v>27.4118147046324</v>
      </c>
      <c r="I513" s="36" t="s">
        <v>18</v>
      </c>
    </row>
    <row r="514" customFormat="false" ht="12.75" hidden="false" customHeight="false" outlineLevel="0" collapsed="false">
      <c r="A514" s="34" t="n">
        <v>2007</v>
      </c>
      <c r="B514" s="35" t="n">
        <v>3866</v>
      </c>
      <c r="C514" s="35" t="n">
        <v>4620</v>
      </c>
      <c r="D514" s="35" t="n">
        <f aca="false">C514/B514*1000</f>
        <v>1195.03362648733</v>
      </c>
      <c r="E514" s="35" t="n">
        <v>812</v>
      </c>
      <c r="F514" s="35" t="n">
        <v>1141.61</v>
      </c>
      <c r="G514" s="35" t="n">
        <f aca="false">F514/E514*1000</f>
        <v>1405.9236453202</v>
      </c>
      <c r="H514" s="36" t="n">
        <f aca="false">F514/C514*100</f>
        <v>24.7101731601732</v>
      </c>
      <c r="I514" s="36" t="s">
        <v>18</v>
      </c>
    </row>
    <row r="515" customFormat="false" ht="12.75" hidden="false" customHeight="false" outlineLevel="0" collapsed="false">
      <c r="A515" s="34" t="n">
        <v>2008</v>
      </c>
      <c r="B515" s="35" t="n">
        <v>4748</v>
      </c>
      <c r="C515" s="35" t="n">
        <v>6085</v>
      </c>
      <c r="D515" s="35" t="n">
        <f aca="false">C515/B515*1000</f>
        <v>1281.59224936816</v>
      </c>
      <c r="E515" s="35" t="n">
        <v>1815</v>
      </c>
      <c r="F515" s="35" t="n">
        <v>2451</v>
      </c>
      <c r="G515" s="35" t="n">
        <f aca="false">F515/E515*1000</f>
        <v>1350.4132231405</v>
      </c>
      <c r="H515" s="36" t="n">
        <f aca="false">F515/C515*100</f>
        <v>40.2793755135579</v>
      </c>
      <c r="I515" s="36" t="s">
        <v>18</v>
      </c>
    </row>
    <row r="516" customFormat="false" ht="12.75" hidden="false" customHeight="false" outlineLevel="0" collapsed="false">
      <c r="A516" s="34" t="n">
        <v>2009</v>
      </c>
      <c r="B516" s="35" t="n">
        <v>3629</v>
      </c>
      <c r="C516" s="35" t="n">
        <v>3921</v>
      </c>
      <c r="D516" s="35" t="n">
        <f aca="false">C516/B516*1000</f>
        <v>1080.46293744833</v>
      </c>
      <c r="E516" s="35" t="n">
        <v>435</v>
      </c>
      <c r="F516" s="35" t="n">
        <v>540</v>
      </c>
      <c r="G516" s="35" t="n">
        <f aca="false">F516/E516*1000</f>
        <v>1241.37931034483</v>
      </c>
      <c r="H516" s="36" t="n">
        <f aca="false">F516/C516*100</f>
        <v>13.7719969395562</v>
      </c>
      <c r="I516" s="36" t="s">
        <v>18</v>
      </c>
    </row>
    <row r="517" customFormat="false" ht="12.75" hidden="false" customHeight="false" outlineLevel="0" collapsed="false">
      <c r="A517" s="34" t="n">
        <v>2010</v>
      </c>
      <c r="B517" s="35" t="n">
        <v>2343</v>
      </c>
      <c r="C517" s="35" t="n">
        <v>3165</v>
      </c>
      <c r="D517" s="35" t="n">
        <f aca="false">C517/B517*1000</f>
        <v>1350.83226632522</v>
      </c>
      <c r="E517" s="35" t="n">
        <v>511</v>
      </c>
      <c r="F517" s="35" t="n">
        <v>1092.28</v>
      </c>
      <c r="G517" s="35" t="n">
        <f aca="false">F517/E517*1000</f>
        <v>2137.53424657534</v>
      </c>
      <c r="H517" s="36" t="n">
        <f aca="false">F517/C517*100</f>
        <v>34.5112164296998</v>
      </c>
      <c r="I517" s="36" t="s">
        <v>18</v>
      </c>
    </row>
    <row r="518" customFormat="false" ht="12.75" hidden="false" customHeight="false" outlineLevel="0" collapsed="false">
      <c r="A518" s="34" t="n">
        <v>2011</v>
      </c>
      <c r="B518" s="35" t="n">
        <v>2341</v>
      </c>
      <c r="C518" s="35" t="n">
        <v>3519</v>
      </c>
      <c r="D518" s="35" t="n">
        <f aca="false">C518/B518*1000</f>
        <v>1503.20375907732</v>
      </c>
      <c r="E518" s="35" t="n">
        <v>543</v>
      </c>
      <c r="F518" s="35" t="n">
        <v>1000</v>
      </c>
      <c r="G518" s="35" t="n">
        <f aca="false">F518/E518*1000</f>
        <v>1841.62062615101</v>
      </c>
      <c r="H518" s="36" t="n">
        <f aca="false">F518/C518*100</f>
        <v>28.4171639670361</v>
      </c>
      <c r="I518" s="36" t="s">
        <v>18</v>
      </c>
    </row>
    <row r="519" customFormat="false" ht="12.75" hidden="false" customHeight="false" outlineLevel="0" collapsed="false">
      <c r="A519" s="34" t="n">
        <v>2012</v>
      </c>
      <c r="B519" s="35" t="n">
        <v>5554</v>
      </c>
      <c r="C519" s="35" t="n">
        <v>7777</v>
      </c>
      <c r="D519" s="35" t="n">
        <f aca="false">C519/B519*1000</f>
        <v>1400.25207057976</v>
      </c>
      <c r="E519" s="35" t="n">
        <v>1116</v>
      </c>
      <c r="F519" s="35" t="n">
        <v>2066.4</v>
      </c>
      <c r="G519" s="35" t="n">
        <f aca="false">F519/E519*1000</f>
        <v>1851.61290322581</v>
      </c>
      <c r="H519" s="36" t="n">
        <f aca="false">F519/C519*100</f>
        <v>26.5706570657066</v>
      </c>
      <c r="I519" s="36" t="s">
        <v>18</v>
      </c>
    </row>
    <row r="520" customFormat="false" ht="12.75" hidden="false" customHeight="false" outlineLevel="0" collapsed="false">
      <c r="A520" s="34" t="n">
        <v>2013</v>
      </c>
      <c r="B520" s="35" t="n">
        <v>3744</v>
      </c>
      <c r="C520" s="35" t="n">
        <v>5743</v>
      </c>
      <c r="D520" s="35" t="n">
        <f aca="false">C520/B520*1000</f>
        <v>1533.92094017094</v>
      </c>
      <c r="E520" s="35" t="n">
        <v>1069</v>
      </c>
      <c r="F520" s="35" t="n">
        <v>1989.4</v>
      </c>
      <c r="G520" s="35" t="n">
        <f aca="false">F520/E520*1000</f>
        <v>1860.99158091674</v>
      </c>
      <c r="H520" s="36" t="n">
        <f aca="false">F520/C520*100</f>
        <v>34.640431830054</v>
      </c>
      <c r="I520" s="36" t="s">
        <v>18</v>
      </c>
    </row>
    <row r="521" customFormat="false" ht="12.75" hidden="false" customHeight="false" outlineLevel="0" collapsed="false">
      <c r="A521" s="34" t="n">
        <v>2014</v>
      </c>
      <c r="B521" s="35" t="n">
        <v>3082</v>
      </c>
      <c r="C521" s="35" t="n">
        <v>4452</v>
      </c>
      <c r="D521" s="35" t="n">
        <f aca="false">C521/B521*1000</f>
        <v>1444.5165476963</v>
      </c>
      <c r="E521" s="35" t="n">
        <v>2521</v>
      </c>
      <c r="F521" s="35" t="n">
        <v>2643</v>
      </c>
      <c r="G521" s="35" t="n">
        <f aca="false">F521/E521*1000</f>
        <v>1048.39349464498</v>
      </c>
      <c r="H521" s="36" t="n">
        <f aca="false">F521/C521*100</f>
        <v>59.366576819407</v>
      </c>
      <c r="I521" s="40" t="s">
        <v>19</v>
      </c>
    </row>
    <row r="522" customFormat="false" ht="12.75" hidden="false" customHeight="false" outlineLevel="0" collapsed="false">
      <c r="A522" s="34" t="n">
        <v>2015</v>
      </c>
      <c r="B522" s="35" t="n">
        <v>4725</v>
      </c>
      <c r="C522" s="35" t="n">
        <v>4916</v>
      </c>
      <c r="D522" s="35" t="n">
        <f aca="false">C522/B522*1000</f>
        <v>1040.42328042328</v>
      </c>
      <c r="E522" s="35" t="n">
        <v>1300</v>
      </c>
      <c r="F522" s="35" t="n">
        <v>1997.5</v>
      </c>
      <c r="G522" s="35" t="n">
        <f aca="false">F522/E522*1000</f>
        <v>1536.53846153846</v>
      </c>
      <c r="H522" s="36" t="n">
        <f aca="false">F522/C522*100</f>
        <v>40.6326281529699</v>
      </c>
      <c r="I522" s="40" t="s">
        <v>43</v>
      </c>
    </row>
    <row r="523" customFormat="false" ht="12.75" hidden="false" customHeight="false" outlineLevel="0" collapsed="false">
      <c r="A523" s="34" t="n">
        <v>2016</v>
      </c>
      <c r="B523" s="35" t="n">
        <v>3469</v>
      </c>
      <c r="C523" s="35" t="n">
        <v>6477</v>
      </c>
      <c r="D523" s="35" t="n">
        <f aca="false">C523/B523*1000</f>
        <v>1867.10867685212</v>
      </c>
      <c r="E523" s="35" t="n">
        <v>905</v>
      </c>
      <c r="F523" s="35" t="n">
        <v>2007</v>
      </c>
      <c r="G523" s="35" t="n">
        <f aca="false">F523/E523*1000</f>
        <v>2217.67955801105</v>
      </c>
      <c r="H523" s="36" t="n">
        <f aca="false">F523/C523*100</f>
        <v>30.9865678554887</v>
      </c>
      <c r="I523" s="36" t="s">
        <v>56</v>
      </c>
    </row>
    <row r="524" customFormat="false" ht="12.75" hidden="false" customHeight="false" outlineLevel="0" collapsed="false">
      <c r="A524" s="34" t="n">
        <v>2017</v>
      </c>
      <c r="B524" s="35" t="n">
        <v>5565</v>
      </c>
      <c r="C524" s="35" t="n">
        <v>7577</v>
      </c>
      <c r="D524" s="35" t="n">
        <f aca="false">C524/B524*1000</f>
        <v>1361.54537286613</v>
      </c>
      <c r="E524" s="35" t="n">
        <v>2265</v>
      </c>
      <c r="F524" s="35" t="n">
        <v>4046</v>
      </c>
      <c r="G524" s="35" t="n">
        <f aca="false">F524/E524*1000</f>
        <v>1786.31346578366</v>
      </c>
      <c r="H524" s="36" t="n">
        <f aca="false">F524/C524*100</f>
        <v>53.3984426554045</v>
      </c>
      <c r="I524" s="36" t="s">
        <v>56</v>
      </c>
    </row>
    <row r="525" customFormat="false" ht="12.75" hidden="false" customHeight="false" outlineLevel="0" collapsed="false">
      <c r="A525" s="34" t="n">
        <v>2018</v>
      </c>
      <c r="B525" s="35" t="n">
        <v>4947</v>
      </c>
      <c r="C525" s="35" t="n">
        <v>8297</v>
      </c>
      <c r="D525" s="35" t="n">
        <f aca="false">C525/B525*1000</f>
        <v>1677.17808772994</v>
      </c>
      <c r="E525" s="35" t="n">
        <v>2090</v>
      </c>
      <c r="F525" s="35" t="n">
        <v>4372</v>
      </c>
      <c r="G525" s="35" t="n">
        <f aca="false">F525/E525*1000</f>
        <v>2091.86602870813</v>
      </c>
      <c r="H525" s="36" t="n">
        <f aca="false">F525/C525*100</f>
        <v>52.6937447270098</v>
      </c>
      <c r="I525" s="36" t="s">
        <v>56</v>
      </c>
    </row>
    <row r="526" customFormat="false" ht="12" hidden="false" customHeight="true" outlineLevel="0" collapsed="false">
      <c r="A526" s="59" t="n">
        <v>2019</v>
      </c>
      <c r="B526" s="35" t="n">
        <v>5680</v>
      </c>
      <c r="C526" s="35" t="n">
        <v>10320</v>
      </c>
      <c r="D526" s="35" t="n">
        <f aca="false">C526/B526*1000</f>
        <v>1816.9014084507</v>
      </c>
      <c r="E526" s="35" t="n">
        <v>3130</v>
      </c>
      <c r="F526" s="35" t="n">
        <v>7303</v>
      </c>
      <c r="G526" s="35" t="n">
        <f aca="false">F526/E526*1000</f>
        <v>2333.2268370607</v>
      </c>
      <c r="H526" s="36" t="n">
        <f aca="false">F526/C526*100</f>
        <v>70.765503875969</v>
      </c>
      <c r="I526" s="36" t="s">
        <v>57</v>
      </c>
    </row>
    <row r="527" customFormat="false" ht="12" hidden="false" customHeight="true" outlineLevel="0" collapsed="false">
      <c r="A527" s="59" t="n">
        <v>2020</v>
      </c>
      <c r="B527" s="35" t="n">
        <v>5385</v>
      </c>
      <c r="C527" s="35" t="n">
        <v>9263</v>
      </c>
      <c r="D527" s="35" t="n">
        <f aca="false">C527/B527*1000</f>
        <v>1720.14856081708</v>
      </c>
      <c r="E527" s="35" t="n">
        <v>2759</v>
      </c>
      <c r="F527" s="35" t="n">
        <v>6591.5</v>
      </c>
      <c r="G527" s="35" t="n">
        <f aca="false">F527/E527*1000</f>
        <v>2389.09025009061</v>
      </c>
      <c r="H527" s="36" t="n">
        <f aca="false">F527/C527*100</f>
        <v>71.1594515815611</v>
      </c>
      <c r="I527" s="36" t="s">
        <v>57</v>
      </c>
    </row>
    <row r="528" customFormat="false" ht="12.75" hidden="false" customHeight="false" outlineLevel="0" collapsed="false">
      <c r="A528" s="60" t="n">
        <v>2021</v>
      </c>
      <c r="B528" s="43" t="n">
        <v>5467</v>
      </c>
      <c r="C528" s="43" t="n">
        <v>10567</v>
      </c>
      <c r="D528" s="43" t="n">
        <f aca="false">C528/B528*1000</f>
        <v>1932.86994695445</v>
      </c>
      <c r="E528" s="43" t="n">
        <v>2937</v>
      </c>
      <c r="F528" s="43" t="n">
        <v>5899</v>
      </c>
      <c r="G528" s="43" t="n">
        <f aca="false">F528/E528*1000</f>
        <v>2008.51208716377</v>
      </c>
      <c r="H528" s="44" t="n">
        <f aca="false">F528/C528*100</f>
        <v>55.8247373899877</v>
      </c>
      <c r="I528" s="44" t="s">
        <v>57</v>
      </c>
    </row>
    <row r="529" customFormat="false" ht="12.75" hidden="false" customHeight="false" outlineLevel="0" collapsed="false">
      <c r="A529" s="49" t="s">
        <v>34</v>
      </c>
      <c r="B529" s="51"/>
      <c r="C529" s="51"/>
      <c r="D529" s="51"/>
      <c r="E529" s="51"/>
      <c r="F529" s="51"/>
      <c r="G529" s="62"/>
      <c r="H529" s="63"/>
      <c r="I529" s="63"/>
    </row>
    <row r="530" customFormat="false" ht="12.75" hidden="false" customHeight="false" outlineLevel="0" collapsed="false">
      <c r="A530" s="52"/>
      <c r="B530" s="53"/>
      <c r="C530" s="53"/>
      <c r="D530" s="65"/>
      <c r="E530" s="65"/>
      <c r="F530" s="65"/>
      <c r="G530" s="65"/>
      <c r="H530" s="65"/>
      <c r="I530" s="40"/>
    </row>
    <row r="531" customFormat="false" ht="16.5" hidden="false" customHeight="false" outlineLevel="0" collapsed="false">
      <c r="A531" s="78" t="s">
        <v>58</v>
      </c>
      <c r="B531" s="79"/>
      <c r="C531" s="79"/>
      <c r="D531" s="80"/>
      <c r="E531" s="80"/>
      <c r="F531" s="80"/>
      <c r="G531" s="80"/>
      <c r="H531" s="80"/>
      <c r="I531" s="81"/>
    </row>
    <row r="532" customFormat="false" ht="14.25" hidden="false" customHeight="false" outlineLevel="0" collapsed="false">
      <c r="A532" s="23"/>
      <c r="B532" s="24" t="s">
        <v>5</v>
      </c>
      <c r="C532" s="24"/>
      <c r="D532" s="24"/>
      <c r="E532" s="24" t="s">
        <v>6</v>
      </c>
      <c r="F532" s="24"/>
      <c r="G532" s="24"/>
      <c r="H532" s="25" t="s">
        <v>7</v>
      </c>
      <c r="I532" s="25"/>
    </row>
    <row r="533" customFormat="false" ht="13.5" hidden="false" customHeight="false" outlineLevel="0" collapsed="false">
      <c r="A533" s="26" t="s">
        <v>8</v>
      </c>
      <c r="B533" s="27" t="s">
        <v>9</v>
      </c>
      <c r="C533" s="28" t="s">
        <v>10</v>
      </c>
      <c r="D533" s="29" t="s">
        <v>11</v>
      </c>
      <c r="E533" s="27" t="s">
        <v>9</v>
      </c>
      <c r="F533" s="28" t="s">
        <v>10</v>
      </c>
      <c r="G533" s="29" t="s">
        <v>11</v>
      </c>
      <c r="H533" s="27" t="s">
        <v>12</v>
      </c>
      <c r="I533" s="29" t="s">
        <v>13</v>
      </c>
    </row>
    <row r="534" customFormat="false" ht="13.5" hidden="false" customHeight="false" outlineLevel="0" collapsed="false">
      <c r="A534" s="55"/>
      <c r="B534" s="56" t="s">
        <v>14</v>
      </c>
      <c r="C534" s="57" t="s">
        <v>15</v>
      </c>
      <c r="D534" s="58" t="s">
        <v>16</v>
      </c>
      <c r="E534" s="56" t="s">
        <v>14</v>
      </c>
      <c r="F534" s="57" t="s">
        <v>15</v>
      </c>
      <c r="G534" s="58" t="s">
        <v>16</v>
      </c>
      <c r="H534" s="31" t="s">
        <v>17</v>
      </c>
      <c r="I534" s="33" t="s">
        <v>17</v>
      </c>
    </row>
    <row r="535" customFormat="false" ht="13.5" hidden="false" customHeight="false" outlineLevel="0" collapsed="false">
      <c r="A535" s="38" t="n">
        <v>1970</v>
      </c>
      <c r="B535" s="39" t="n">
        <v>25044</v>
      </c>
      <c r="C535" s="39" t="n">
        <v>26735</v>
      </c>
      <c r="D535" s="35" t="n">
        <f aca="false">C535/B535*1000</f>
        <v>1067.52116275355</v>
      </c>
      <c r="E535" s="65" t="n">
        <v>740</v>
      </c>
      <c r="F535" s="65" t="n">
        <v>678</v>
      </c>
      <c r="G535" s="39" t="n">
        <f aca="false">F535/E535*1000</f>
        <v>916.216216216216</v>
      </c>
      <c r="H535" s="40" t="n">
        <f aca="false">F535/C535*100</f>
        <v>2.53600149616607</v>
      </c>
      <c r="I535" s="40" t="s">
        <v>20</v>
      </c>
    </row>
    <row r="536" customFormat="false" ht="12.75" hidden="false" customHeight="false" outlineLevel="0" collapsed="false">
      <c r="A536" s="38" t="n">
        <v>1971</v>
      </c>
      <c r="B536" s="39" t="n">
        <v>23693</v>
      </c>
      <c r="C536" s="39" t="n">
        <v>19647</v>
      </c>
      <c r="D536" s="35" t="n">
        <f aca="false">C536/B536*1000</f>
        <v>829.232262693623</v>
      </c>
      <c r="E536" s="65" t="n">
        <v>866</v>
      </c>
      <c r="F536" s="65" t="n">
        <v>755</v>
      </c>
      <c r="G536" s="39" t="n">
        <f aca="false">F536/E536*1000</f>
        <v>871.824480369515</v>
      </c>
      <c r="H536" s="40" t="n">
        <f aca="false">F536/C536*100</f>
        <v>3.84282587672418</v>
      </c>
      <c r="I536" s="40" t="s">
        <v>20</v>
      </c>
    </row>
    <row r="537" customFormat="false" ht="12.75" hidden="false" customHeight="false" outlineLevel="0" collapsed="false">
      <c r="A537" s="38" t="n">
        <v>1972</v>
      </c>
      <c r="B537" s="39" t="n">
        <v>19829</v>
      </c>
      <c r="C537" s="39" t="n">
        <v>15442</v>
      </c>
      <c r="D537" s="35" t="n">
        <f aca="false">C537/B537*1000</f>
        <v>778.75838418478</v>
      </c>
      <c r="E537" s="65" t="n">
        <v>761</v>
      </c>
      <c r="F537" s="65" t="n">
        <v>655</v>
      </c>
      <c r="G537" s="39" t="n">
        <f aca="false">F537/E537*1000</f>
        <v>860.709592641262</v>
      </c>
      <c r="H537" s="40" t="n">
        <f aca="false">F537/C537*100</f>
        <v>4.24167853904935</v>
      </c>
      <c r="I537" s="40" t="s">
        <v>20</v>
      </c>
    </row>
    <row r="538" customFormat="false" ht="12.75" hidden="false" customHeight="false" outlineLevel="0" collapsed="false">
      <c r="A538" s="38" t="n">
        <v>1973</v>
      </c>
      <c r="B538" s="39" t="n">
        <v>17888</v>
      </c>
      <c r="C538" s="39" t="n">
        <v>12855</v>
      </c>
      <c r="D538" s="35" t="n">
        <f aca="false">C538/B538*1000</f>
        <v>718.638193202147</v>
      </c>
      <c r="E538" s="39" t="n">
        <v>1161</v>
      </c>
      <c r="F538" s="39" t="n">
        <v>1097</v>
      </c>
      <c r="G538" s="39" t="n">
        <f aca="false">F538/E538*1000</f>
        <v>944.875107665805</v>
      </c>
      <c r="H538" s="40" t="n">
        <f aca="false">F538/C538*100</f>
        <v>8.53364449630494</v>
      </c>
      <c r="I538" s="40" t="s">
        <v>20</v>
      </c>
    </row>
    <row r="539" customFormat="false" ht="12.75" hidden="false" customHeight="false" outlineLevel="0" collapsed="false">
      <c r="A539" s="38" t="n">
        <v>1974</v>
      </c>
      <c r="B539" s="39" t="n">
        <v>16298</v>
      </c>
      <c r="C539" s="39" t="n">
        <v>12058</v>
      </c>
      <c r="D539" s="35" t="n">
        <f aca="false">C539/B539*1000</f>
        <v>739.845379801203</v>
      </c>
      <c r="E539" s="39" t="n">
        <v>1952</v>
      </c>
      <c r="F539" s="39" t="n">
        <v>2038</v>
      </c>
      <c r="G539" s="39" t="n">
        <f aca="false">F539/E539*1000</f>
        <v>1044.05737704918</v>
      </c>
      <c r="H539" s="40" t="n">
        <f aca="false">F539/C539*100</f>
        <v>16.9016420633604</v>
      </c>
      <c r="I539" s="40" t="s">
        <v>20</v>
      </c>
    </row>
    <row r="540" customFormat="false" ht="12.75" hidden="false" customHeight="false" outlineLevel="0" collapsed="false">
      <c r="A540" s="38" t="n">
        <v>1975</v>
      </c>
      <c r="B540" s="39" t="n">
        <v>23732</v>
      </c>
      <c r="C540" s="39" t="n">
        <v>25463</v>
      </c>
      <c r="D540" s="35" t="n">
        <f aca="false">C540/B540*1000</f>
        <v>1072.93949098264</v>
      </c>
      <c r="E540" s="39" t="n">
        <v>7996</v>
      </c>
      <c r="F540" s="39" t="n">
        <v>10375</v>
      </c>
      <c r="G540" s="39" t="n">
        <f aca="false">F540/E540*1000</f>
        <v>1297.52376188094</v>
      </c>
      <c r="H540" s="40" t="n">
        <f aca="false">F540/C540*100</f>
        <v>40.7453952794251</v>
      </c>
      <c r="I540" s="40" t="s">
        <v>18</v>
      </c>
    </row>
    <row r="541" customFormat="false" ht="12.75" hidden="false" customHeight="false" outlineLevel="0" collapsed="false">
      <c r="A541" s="38" t="n">
        <v>1976</v>
      </c>
      <c r="B541" s="39" t="n">
        <v>48500</v>
      </c>
      <c r="C541" s="39" t="n">
        <v>61550</v>
      </c>
      <c r="D541" s="35" t="n">
        <f aca="false">C541/B541*1000</f>
        <v>1269.07216494845</v>
      </c>
      <c r="E541" s="39" t="n">
        <v>15000</v>
      </c>
      <c r="F541" s="39" t="n">
        <v>18000</v>
      </c>
      <c r="G541" s="39" t="n">
        <f aca="false">F541/E541*1000</f>
        <v>1200</v>
      </c>
      <c r="H541" s="40" t="n">
        <f aca="false">F541/C541*100</f>
        <v>29.2445166531275</v>
      </c>
      <c r="I541" s="40" t="s">
        <v>18</v>
      </c>
    </row>
    <row r="542" customFormat="false" ht="12.75" hidden="false" customHeight="false" outlineLevel="0" collapsed="false">
      <c r="A542" s="38" t="n">
        <v>1977</v>
      </c>
      <c r="B542" s="39" t="n">
        <v>93603</v>
      </c>
      <c r="C542" s="39" t="n">
        <v>95266</v>
      </c>
      <c r="D542" s="35" t="n">
        <f aca="false">C542/B542*1000</f>
        <v>1017.7665245772</v>
      </c>
      <c r="E542" s="39" t="n">
        <v>28870</v>
      </c>
      <c r="F542" s="39" t="n">
        <v>54273</v>
      </c>
      <c r="G542" s="39" t="n">
        <f aca="false">F542/E542*1000</f>
        <v>1879.90994111534</v>
      </c>
      <c r="H542" s="40" t="n">
        <f aca="false">F542/C542*100</f>
        <v>56.9699578023639</v>
      </c>
      <c r="I542" s="40" t="s">
        <v>19</v>
      </c>
    </row>
    <row r="543" customFormat="false" ht="12.75" hidden="false" customHeight="false" outlineLevel="0" collapsed="false">
      <c r="A543" s="38" t="n">
        <v>1978</v>
      </c>
      <c r="B543" s="39" t="n">
        <v>89423</v>
      </c>
      <c r="C543" s="39" t="n">
        <v>143917</v>
      </c>
      <c r="D543" s="35" t="n">
        <f aca="false">C543/B543*1000</f>
        <v>1609.39579302864</v>
      </c>
      <c r="E543" s="39" t="n">
        <v>28600</v>
      </c>
      <c r="F543" s="39" t="n">
        <v>49764</v>
      </c>
      <c r="G543" s="39" t="n">
        <f aca="false">F543/E543*1000</f>
        <v>1740</v>
      </c>
      <c r="H543" s="40" t="n">
        <f aca="false">F543/C543*100</f>
        <v>34.5782638604196</v>
      </c>
      <c r="I543" s="40" t="s">
        <v>18</v>
      </c>
    </row>
    <row r="544" customFormat="false" ht="12.75" hidden="false" customHeight="false" outlineLevel="0" collapsed="false">
      <c r="A544" s="38" t="n">
        <v>1979</v>
      </c>
      <c r="B544" s="39" t="n">
        <v>84691</v>
      </c>
      <c r="C544" s="39" t="n">
        <v>98125</v>
      </c>
      <c r="D544" s="35" t="n">
        <f aca="false">C544/B544*1000</f>
        <v>1158.62370263664</v>
      </c>
      <c r="E544" s="39" t="n">
        <v>32238</v>
      </c>
      <c r="F544" s="39" t="n">
        <v>53683</v>
      </c>
      <c r="G544" s="39" t="n">
        <f aca="false">F544/E544*1000</f>
        <v>1665.20875984863</v>
      </c>
      <c r="H544" s="40" t="n">
        <f aca="false">F544/C544*100</f>
        <v>54.7087898089172</v>
      </c>
      <c r="I544" s="40" t="s">
        <v>19</v>
      </c>
    </row>
    <row r="545" customFormat="false" ht="12.75" hidden="false" customHeight="false" outlineLevel="0" collapsed="false">
      <c r="A545" s="38" t="n">
        <v>1980</v>
      </c>
      <c r="B545" s="39" t="n">
        <v>72048</v>
      </c>
      <c r="C545" s="39" t="n">
        <v>74680</v>
      </c>
      <c r="D545" s="35" t="n">
        <f aca="false">C545/B545*1000</f>
        <v>1036.53120142127</v>
      </c>
      <c r="E545" s="39" t="n">
        <v>30172</v>
      </c>
      <c r="F545" s="39" t="n">
        <v>35000</v>
      </c>
      <c r="G545" s="39" t="n">
        <f aca="false">F545/E545*1000</f>
        <v>1160.01590878961</v>
      </c>
      <c r="H545" s="40" t="n">
        <f aca="false">F545/C545*100</f>
        <v>46.8666309587574</v>
      </c>
      <c r="I545" s="40" t="s">
        <v>18</v>
      </c>
    </row>
    <row r="546" customFormat="false" ht="12.75" hidden="false" customHeight="false" outlineLevel="0" collapsed="false">
      <c r="A546" s="38" t="n">
        <v>1981</v>
      </c>
      <c r="B546" s="39" t="n">
        <v>95624</v>
      </c>
      <c r="C546" s="39" t="n">
        <v>109877</v>
      </c>
      <c r="D546" s="35" t="n">
        <f aca="false">C546/B546*1000</f>
        <v>1149.05253911152</v>
      </c>
      <c r="E546" s="39" t="n">
        <v>34775</v>
      </c>
      <c r="F546" s="39" t="n">
        <v>35392</v>
      </c>
      <c r="G546" s="39" t="n">
        <f aca="false">F546/E546*1000</f>
        <v>1017.74263120058</v>
      </c>
      <c r="H546" s="40" t="n">
        <f aca="false">F546/C546*100</f>
        <v>32.2105627201325</v>
      </c>
      <c r="I546" s="40" t="s">
        <v>18</v>
      </c>
    </row>
    <row r="547" customFormat="false" ht="12.75" hidden="false" customHeight="false" outlineLevel="0" collapsed="false">
      <c r="A547" s="38" t="n">
        <v>1982</v>
      </c>
      <c r="B547" s="39" t="n">
        <v>166882</v>
      </c>
      <c r="C547" s="39" t="n">
        <v>98524</v>
      </c>
      <c r="D547" s="35" t="n">
        <f aca="false">C547/B547*1000</f>
        <v>590.381227454129</v>
      </c>
      <c r="E547" s="39" t="n">
        <v>44000</v>
      </c>
      <c r="F547" s="39" t="n">
        <v>31240</v>
      </c>
      <c r="G547" s="39" t="n">
        <f aca="false">F547/E547*1000</f>
        <v>710</v>
      </c>
      <c r="H547" s="40" t="n">
        <f aca="false">F547/C547*100</f>
        <v>31.7080102310097</v>
      </c>
      <c r="I547" s="40" t="s">
        <v>18</v>
      </c>
    </row>
    <row r="548" customFormat="false" ht="12.75" hidden="false" customHeight="false" outlineLevel="0" collapsed="false">
      <c r="A548" s="38" t="n">
        <v>1983</v>
      </c>
      <c r="B548" s="39" t="n">
        <v>120981</v>
      </c>
      <c r="C548" s="39" t="n">
        <v>124931</v>
      </c>
      <c r="D548" s="35" t="n">
        <f aca="false">C548/B548*1000</f>
        <v>1032.64975492019</v>
      </c>
      <c r="E548" s="39" t="n">
        <v>20792</v>
      </c>
      <c r="F548" s="39" t="n">
        <v>18212</v>
      </c>
      <c r="G548" s="39" t="n">
        <f aca="false">F548/E548*1000</f>
        <v>875.913813005002</v>
      </c>
      <c r="H548" s="40" t="n">
        <f aca="false">F548/C548*100</f>
        <v>14.5776468610673</v>
      </c>
      <c r="I548" s="40" t="s">
        <v>18</v>
      </c>
    </row>
    <row r="549" customFormat="false" ht="12.75" hidden="false" customHeight="false" outlineLevel="0" collapsed="false">
      <c r="A549" s="38" t="n">
        <v>1984</v>
      </c>
      <c r="B549" s="39" t="n">
        <v>73193</v>
      </c>
      <c r="C549" s="39" t="n">
        <v>77517</v>
      </c>
      <c r="D549" s="35" t="n">
        <f aca="false">C549/B549*1000</f>
        <v>1059.07668766139</v>
      </c>
      <c r="E549" s="39" t="n">
        <v>19574</v>
      </c>
      <c r="F549" s="39" t="n">
        <v>18400</v>
      </c>
      <c r="G549" s="39" t="n">
        <f aca="false">F549/E549*1000</f>
        <v>940.022478798406</v>
      </c>
      <c r="H549" s="40" t="n">
        <f aca="false">F549/C549*100</f>
        <v>23.7367287175716</v>
      </c>
      <c r="I549" s="40" t="s">
        <v>18</v>
      </c>
    </row>
    <row r="550" customFormat="false" ht="12.75" hidden="false" customHeight="false" outlineLevel="0" collapsed="false">
      <c r="A550" s="38" t="n">
        <v>1985</v>
      </c>
      <c r="B550" s="39" t="n">
        <v>110308</v>
      </c>
      <c r="C550" s="39" t="n">
        <v>170618</v>
      </c>
      <c r="D550" s="35" t="n">
        <f aca="false">C550/B550*1000</f>
        <v>1546.74185009247</v>
      </c>
      <c r="E550" s="39" t="n">
        <v>36297</v>
      </c>
      <c r="F550" s="39" t="n">
        <v>62511</v>
      </c>
      <c r="G550" s="39" t="n">
        <f aca="false">F550/E550*1000</f>
        <v>1722.20844697909</v>
      </c>
      <c r="H550" s="40" t="n">
        <f aca="false">F550/C550*100</f>
        <v>36.6379866133702</v>
      </c>
      <c r="I550" s="40" t="s">
        <v>18</v>
      </c>
    </row>
    <row r="551" customFormat="false" ht="12.75" hidden="false" customHeight="false" outlineLevel="0" collapsed="false">
      <c r="A551" s="38" t="n">
        <v>1986</v>
      </c>
      <c r="B551" s="39" t="n">
        <v>103157</v>
      </c>
      <c r="C551" s="39" t="n">
        <v>185573</v>
      </c>
      <c r="D551" s="35" t="n">
        <f aca="false">C551/B551*1000</f>
        <v>1798.93754180521</v>
      </c>
      <c r="E551" s="39" t="n">
        <v>27600</v>
      </c>
      <c r="F551" s="39" t="n">
        <v>60000</v>
      </c>
      <c r="G551" s="39" t="n">
        <f aca="false">F551/E551*1000</f>
        <v>2173.91304347826</v>
      </c>
      <c r="H551" s="40" t="n">
        <f aca="false">F551/C551*100</f>
        <v>32.3322897188707</v>
      </c>
      <c r="I551" s="40" t="s">
        <v>18</v>
      </c>
    </row>
    <row r="552" customFormat="false" ht="12.75" hidden="false" customHeight="false" outlineLevel="0" collapsed="false">
      <c r="A552" s="38" t="n">
        <v>1987</v>
      </c>
      <c r="B552" s="39" t="n">
        <v>101655</v>
      </c>
      <c r="C552" s="39" t="n">
        <v>194514</v>
      </c>
      <c r="D552" s="35" t="n">
        <f aca="false">C552/B552*1000</f>
        <v>1913.47203777483</v>
      </c>
      <c r="E552" s="39" t="n">
        <v>40670</v>
      </c>
      <c r="F552" s="39" t="n">
        <v>92000</v>
      </c>
      <c r="G552" s="39" t="n">
        <f aca="false">F552/E552*1000</f>
        <v>2262.10966314237</v>
      </c>
      <c r="H552" s="40" t="n">
        <f aca="false">F552/C552*100</f>
        <v>47.2973667705152</v>
      </c>
      <c r="I552" s="40" t="s">
        <v>19</v>
      </c>
    </row>
    <row r="553" customFormat="false" ht="12.75" hidden="false" customHeight="false" outlineLevel="0" collapsed="false">
      <c r="A553" s="38" t="n">
        <v>1988</v>
      </c>
      <c r="B553" s="39" t="n">
        <v>101979</v>
      </c>
      <c r="C553" s="39" t="n">
        <v>125533</v>
      </c>
      <c r="D553" s="35" t="n">
        <f aca="false">C553/B553*1000</f>
        <v>1230.96912109356</v>
      </c>
      <c r="E553" s="39" t="n">
        <v>42498</v>
      </c>
      <c r="F553" s="39" t="n">
        <v>49485</v>
      </c>
      <c r="G553" s="39" t="n">
        <f aca="false">F553/E553*1000</f>
        <v>1164.40773683467</v>
      </c>
      <c r="H553" s="40" t="n">
        <f aca="false">F553/C553*100</f>
        <v>39.4199134888834</v>
      </c>
      <c r="I553" s="40" t="s">
        <v>18</v>
      </c>
    </row>
    <row r="554" customFormat="false" ht="12.75" hidden="false" customHeight="false" outlineLevel="0" collapsed="false">
      <c r="A554" s="38" t="n">
        <v>1989</v>
      </c>
      <c r="B554" s="39" t="n">
        <v>113001</v>
      </c>
      <c r="C554" s="39" t="n">
        <v>247502</v>
      </c>
      <c r="D554" s="35" t="n">
        <f aca="false">C554/B554*1000</f>
        <v>2190.2638029752</v>
      </c>
      <c r="E554" s="39" t="n">
        <v>40422</v>
      </c>
      <c r="F554" s="39" t="n">
        <v>102351</v>
      </c>
      <c r="G554" s="39" t="n">
        <f aca="false">F554/E554*1000</f>
        <v>2532.06174855277</v>
      </c>
      <c r="H554" s="40" t="n">
        <f aca="false">F554/C554*100</f>
        <v>41.3536052233921</v>
      </c>
      <c r="I554" s="40" t="s">
        <v>18</v>
      </c>
    </row>
    <row r="555" customFormat="false" ht="12.75" hidden="false" customHeight="false" outlineLevel="0" collapsed="false">
      <c r="A555" s="38" t="n">
        <v>1990</v>
      </c>
      <c r="B555" s="39" t="n">
        <v>105067</v>
      </c>
      <c r="C555" s="39" t="n">
        <v>157353</v>
      </c>
      <c r="D555" s="35" t="n">
        <f aca="false">C555/B555*1000</f>
        <v>1497.64436026535</v>
      </c>
      <c r="E555" s="39" t="n">
        <v>28213</v>
      </c>
      <c r="F555" s="39" t="n">
        <v>50844</v>
      </c>
      <c r="G555" s="39" t="n">
        <f aca="false">F555/E555*1000</f>
        <v>1802.14794598235</v>
      </c>
      <c r="H555" s="40" t="n">
        <f aca="false">F555/C555*100</f>
        <v>32.3120626870794</v>
      </c>
      <c r="I555" s="40" t="s">
        <v>18</v>
      </c>
    </row>
    <row r="556" customFormat="false" ht="12.75" hidden="false" customHeight="false" outlineLevel="0" collapsed="false">
      <c r="A556" s="38" t="n">
        <v>1991</v>
      </c>
      <c r="B556" s="39" t="n">
        <v>97153</v>
      </c>
      <c r="C556" s="39" t="n">
        <v>110507</v>
      </c>
      <c r="D556" s="35" t="n">
        <f aca="false">C556/B556*1000</f>
        <v>1137.45329531769</v>
      </c>
      <c r="E556" s="39" t="n">
        <v>22974</v>
      </c>
      <c r="F556" s="39" t="n">
        <v>31052</v>
      </c>
      <c r="G556" s="39" t="n">
        <f aca="false">F556/E556*1000</f>
        <v>1351.61486898233</v>
      </c>
      <c r="H556" s="40" t="n">
        <f aca="false">F556/C556*100</f>
        <v>28.0995774023365</v>
      </c>
      <c r="I556" s="40" t="s">
        <v>18</v>
      </c>
    </row>
    <row r="557" customFormat="false" ht="12.75" hidden="false" customHeight="false" outlineLevel="0" collapsed="false">
      <c r="A557" s="38" t="n">
        <v>1992</v>
      </c>
      <c r="B557" s="39" t="n">
        <v>66849</v>
      </c>
      <c r="C557" s="39" t="n">
        <v>125219</v>
      </c>
      <c r="D557" s="35" t="n">
        <f aca="false">C557/B557*1000</f>
        <v>1873.16190219749</v>
      </c>
      <c r="E557" s="39" t="n">
        <v>19450</v>
      </c>
      <c r="F557" s="39" t="n">
        <v>43356</v>
      </c>
      <c r="G557" s="39" t="n">
        <f aca="false">F557/E557*1000</f>
        <v>2229.10025706941</v>
      </c>
      <c r="H557" s="40" t="n">
        <f aca="false">F557/C557*100</f>
        <v>34.6241385093317</v>
      </c>
      <c r="I557" s="40" t="s">
        <v>18</v>
      </c>
    </row>
    <row r="558" customFormat="false" ht="12.75" hidden="false" customHeight="false" outlineLevel="0" collapsed="false">
      <c r="A558" s="38" t="n">
        <v>1993</v>
      </c>
      <c r="B558" s="39" t="n">
        <v>67063</v>
      </c>
      <c r="C558" s="39" t="n">
        <v>109952</v>
      </c>
      <c r="D558" s="35" t="n">
        <f aca="false">C558/B558*1000</f>
        <v>1639.53297645498</v>
      </c>
      <c r="E558" s="39" t="n">
        <v>24151</v>
      </c>
      <c r="F558" s="39" t="n">
        <v>48998</v>
      </c>
      <c r="G558" s="39" t="n">
        <f aca="false">F558/E558*1000</f>
        <v>2028.81868245621</v>
      </c>
      <c r="H558" s="40" t="n">
        <f aca="false">F558/C558*100</f>
        <v>44.563082072177</v>
      </c>
      <c r="I558" s="40" t="s">
        <v>18</v>
      </c>
    </row>
    <row r="559" customFormat="false" ht="12.75" hidden="false" customHeight="false" outlineLevel="0" collapsed="false">
      <c r="A559" s="38" t="n">
        <v>1994</v>
      </c>
      <c r="B559" s="39" t="n">
        <v>53607</v>
      </c>
      <c r="C559" s="39" t="n">
        <v>90614</v>
      </c>
      <c r="D559" s="35" t="n">
        <f aca="false">C559/B559*1000</f>
        <v>1690.33894827168</v>
      </c>
      <c r="E559" s="39" t="n">
        <v>14207</v>
      </c>
      <c r="F559" s="39" t="n">
        <v>27975</v>
      </c>
      <c r="G559" s="39" t="n">
        <f aca="false">F559/E559*1000</f>
        <v>1969.099739565</v>
      </c>
      <c r="H559" s="40" t="n">
        <f aca="false">F559/C559*100</f>
        <v>30.8727128258327</v>
      </c>
      <c r="I559" s="40" t="s">
        <v>18</v>
      </c>
    </row>
    <row r="560" customFormat="false" ht="12.75" hidden="false" customHeight="false" outlineLevel="0" collapsed="false">
      <c r="A560" s="38" t="n">
        <v>1995</v>
      </c>
      <c r="B560" s="39" t="n">
        <v>69458</v>
      </c>
      <c r="C560" s="39" t="n">
        <v>104634</v>
      </c>
      <c r="D560" s="35" t="n">
        <f aca="false">C560/B560*1000</f>
        <v>1506.43554378185</v>
      </c>
      <c r="E560" s="39" t="n">
        <v>21366</v>
      </c>
      <c r="F560" s="39" t="n">
        <v>32282</v>
      </c>
      <c r="G560" s="39" t="n">
        <f aca="false">F560/E560*1000</f>
        <v>1510.90517644856</v>
      </c>
      <c r="H560" s="40" t="n">
        <f aca="false">F560/C560*100</f>
        <v>30.8523042223369</v>
      </c>
      <c r="I560" s="40" t="s">
        <v>18</v>
      </c>
    </row>
    <row r="561" customFormat="false" ht="12.75" hidden="false" customHeight="false" outlineLevel="0" collapsed="false">
      <c r="A561" s="34" t="n">
        <f aca="false">A35</f>
        <v>1996</v>
      </c>
      <c r="B561" s="76" t="n">
        <v>84067</v>
      </c>
      <c r="C561" s="35" t="n">
        <v>209215</v>
      </c>
      <c r="D561" s="35" t="n">
        <f aca="false">C561/B561*1000</f>
        <v>2488.66975150773</v>
      </c>
      <c r="E561" s="35" t="n">
        <v>26265</v>
      </c>
      <c r="F561" s="35" t="n">
        <v>84468</v>
      </c>
      <c r="G561" s="35" t="n">
        <f aca="false">F561/E561*1000</f>
        <v>3215.99086236436</v>
      </c>
      <c r="H561" s="36" t="n">
        <f aca="false">F561/C561*100</f>
        <v>40.3737781707813</v>
      </c>
      <c r="I561" s="36" t="s">
        <v>18</v>
      </c>
    </row>
    <row r="562" customFormat="false" ht="12.75" hidden="false" customHeight="false" outlineLevel="0" collapsed="false">
      <c r="A562" s="34" t="n">
        <v>1997</v>
      </c>
      <c r="B562" s="76" t="n">
        <v>127633</v>
      </c>
      <c r="C562" s="35" t="n">
        <v>258847</v>
      </c>
      <c r="D562" s="35" t="n">
        <f aca="false">C562/B562*1000</f>
        <v>2028.05700720033</v>
      </c>
      <c r="E562" s="35" t="n">
        <v>36971</v>
      </c>
      <c r="F562" s="35" t="n">
        <v>106030</v>
      </c>
      <c r="G562" s="35" t="n">
        <f aca="false">F562/E562*1000</f>
        <v>2867.92350761408</v>
      </c>
      <c r="H562" s="36" t="n">
        <f aca="false">F562/C562*100</f>
        <v>40.9624218167489</v>
      </c>
      <c r="I562" s="36" t="s">
        <v>18</v>
      </c>
    </row>
    <row r="563" customFormat="false" ht="12.75" hidden="false" customHeight="false" outlineLevel="0" collapsed="false">
      <c r="A563" s="34" t="n">
        <v>1998</v>
      </c>
      <c r="B563" s="76" t="n">
        <v>156005</v>
      </c>
      <c r="C563" s="35" t="n">
        <v>300389</v>
      </c>
      <c r="D563" s="35" t="n">
        <f aca="false">C563/B563*1000</f>
        <v>1925.50879779494</v>
      </c>
      <c r="E563" s="35" t="n">
        <v>42957</v>
      </c>
      <c r="F563" s="35" t="n">
        <v>84371</v>
      </c>
      <c r="G563" s="35" t="n">
        <f aca="false">F563/E563*1000</f>
        <v>1964.0803594292</v>
      </c>
      <c r="H563" s="36" t="n">
        <f aca="false">F563/C563*100</f>
        <v>28.087246869892</v>
      </c>
      <c r="I563" s="36" t="s">
        <v>18</v>
      </c>
    </row>
    <row r="564" customFormat="false" ht="12.75" hidden="false" customHeight="false" outlineLevel="0" collapsed="false">
      <c r="A564" s="34" t="n">
        <v>1999</v>
      </c>
      <c r="B564" s="76" t="n">
        <v>137224</v>
      </c>
      <c r="C564" s="35" t="n">
        <v>321789</v>
      </c>
      <c r="D564" s="35" t="n">
        <f aca="false">C564/B564*1000</f>
        <v>2344.99067218562</v>
      </c>
      <c r="E564" s="35" t="n">
        <v>31864</v>
      </c>
      <c r="F564" s="35" t="n">
        <v>78722</v>
      </c>
      <c r="G564" s="35" t="n">
        <f aca="false">F564/E564*1000</f>
        <v>2470.56239015817</v>
      </c>
      <c r="H564" s="36" t="n">
        <f aca="false">F564/C564*100</f>
        <v>24.4638567508523</v>
      </c>
      <c r="I564" s="36" t="s">
        <v>18</v>
      </c>
    </row>
    <row r="565" customFormat="false" ht="12.75" hidden="false" customHeight="false" outlineLevel="0" collapsed="false">
      <c r="A565" s="34" t="n">
        <v>2000</v>
      </c>
      <c r="B565" s="76" t="n">
        <v>145507</v>
      </c>
      <c r="C565" s="35" t="n">
        <v>282826</v>
      </c>
      <c r="D565" s="35" t="n">
        <f aca="false">C565/B565*1000</f>
        <v>1943.72779316459</v>
      </c>
      <c r="E565" s="35" t="n">
        <v>32135</v>
      </c>
      <c r="F565" s="35" t="n">
        <v>69146</v>
      </c>
      <c r="G565" s="35" t="n">
        <f aca="false">F565/E565*1000</f>
        <v>2151.73486852342</v>
      </c>
      <c r="H565" s="36" t="n">
        <f aca="false">F565/C565*100</f>
        <v>24.448247332282</v>
      </c>
      <c r="I565" s="36" t="s">
        <v>18</v>
      </c>
    </row>
    <row r="566" customFormat="false" ht="12.75" hidden="false" customHeight="false" outlineLevel="0" collapsed="false">
      <c r="A566" s="34" t="n">
        <v>2001</v>
      </c>
      <c r="B566" s="76" t="n">
        <v>142985</v>
      </c>
      <c r="C566" s="35" t="n">
        <v>297798</v>
      </c>
      <c r="D566" s="35" t="n">
        <f aca="false">C566/B566*1000</f>
        <v>2082.72196384236</v>
      </c>
      <c r="E566" s="35" t="n">
        <v>40456</v>
      </c>
      <c r="F566" s="35" t="n">
        <v>76209</v>
      </c>
      <c r="G566" s="35" t="n">
        <f aca="false">F566/E566*1000</f>
        <v>1883.75024718212</v>
      </c>
      <c r="H566" s="36" t="n">
        <f aca="false">F566/C566*100</f>
        <v>25.590836741684</v>
      </c>
      <c r="I566" s="36" t="s">
        <v>18</v>
      </c>
    </row>
    <row r="567" customFormat="false" ht="12.75" hidden="false" customHeight="false" outlineLevel="0" collapsed="false">
      <c r="A567" s="34" t="n">
        <v>2002</v>
      </c>
      <c r="B567" s="76" t="n">
        <v>147397</v>
      </c>
      <c r="C567" s="35" t="n">
        <v>244600</v>
      </c>
      <c r="D567" s="35" t="n">
        <f aca="false">C567/B567*1000</f>
        <v>1659.46389682287</v>
      </c>
      <c r="E567" s="35" t="n">
        <v>46750</v>
      </c>
      <c r="F567" s="35" t="n">
        <v>77862</v>
      </c>
      <c r="G567" s="35" t="n">
        <f aca="false">F567/E567*1000</f>
        <v>1665.49732620321</v>
      </c>
      <c r="H567" s="36" t="n">
        <f aca="false">F567/C567*100</f>
        <v>31.8323793949305</v>
      </c>
      <c r="I567" s="36" t="s">
        <v>18</v>
      </c>
    </row>
    <row r="568" customFormat="false" ht="12.75" hidden="false" customHeight="false" outlineLevel="0" collapsed="false">
      <c r="A568" s="34" t="n">
        <v>2003</v>
      </c>
      <c r="B568" s="76" t="n">
        <v>119224</v>
      </c>
      <c r="C568" s="35" t="n">
        <v>345320</v>
      </c>
      <c r="D568" s="35" t="n">
        <f aca="false">C568/B568*1000</f>
        <v>2896.39669865128</v>
      </c>
      <c r="E568" s="35" t="n">
        <v>53479</v>
      </c>
      <c r="F568" s="35" t="n">
        <v>184786</v>
      </c>
      <c r="G568" s="35" t="n">
        <f aca="false">F568/E568*1000</f>
        <v>3455.30021129789</v>
      </c>
      <c r="H568" s="36" t="n">
        <f aca="false">F568/C568*100</f>
        <v>53.5115255415267</v>
      </c>
      <c r="I568" s="36" t="s">
        <v>19</v>
      </c>
    </row>
    <row r="569" customFormat="false" ht="12.75" hidden="false" customHeight="false" outlineLevel="0" collapsed="false">
      <c r="A569" s="34" t="n">
        <v>2004</v>
      </c>
      <c r="B569" s="76" t="n">
        <v>142144</v>
      </c>
      <c r="C569" s="35" t="n">
        <v>397160</v>
      </c>
      <c r="D569" s="35" t="n">
        <f aca="false">C569/B569*1000</f>
        <v>2794.06798739307</v>
      </c>
      <c r="E569" s="35" t="n">
        <v>54644</v>
      </c>
      <c r="F569" s="35" t="n">
        <v>173327</v>
      </c>
      <c r="G569" s="35" t="n">
        <f aca="false">F569/E569*1000</f>
        <v>3171.93104457946</v>
      </c>
      <c r="H569" s="36" t="n">
        <f aca="false">F569/C569*100</f>
        <v>43.6416053983281</v>
      </c>
      <c r="I569" s="36" t="s">
        <v>18</v>
      </c>
    </row>
    <row r="570" customFormat="false" ht="12.75" hidden="false" customHeight="false" outlineLevel="0" collapsed="false">
      <c r="A570" s="34" t="n">
        <v>2005</v>
      </c>
      <c r="B570" s="76" t="n">
        <v>144511</v>
      </c>
      <c r="C570" s="35" t="n">
        <v>326251</v>
      </c>
      <c r="D570" s="35" t="n">
        <f aca="false">C570/B570*1000</f>
        <v>2257.6205271571</v>
      </c>
      <c r="E570" s="35" t="n">
        <v>56021</v>
      </c>
      <c r="F570" s="35" t="n">
        <v>130067.79</v>
      </c>
      <c r="G570" s="35" t="n">
        <f aca="false">F570/E570*1000</f>
        <v>2321.76844397637</v>
      </c>
      <c r="H570" s="36" t="n">
        <f aca="false">F570/C570*100</f>
        <v>39.8673996401544</v>
      </c>
      <c r="I570" s="36" t="s">
        <v>18</v>
      </c>
    </row>
    <row r="571" customFormat="false" ht="12.75" hidden="false" customHeight="false" outlineLevel="0" collapsed="false">
      <c r="A571" s="34" t="n">
        <v>2006</v>
      </c>
      <c r="B571" s="76" t="n">
        <v>82177</v>
      </c>
      <c r="C571" s="35" t="n">
        <v>202940</v>
      </c>
      <c r="D571" s="35" t="n">
        <f aca="false">C571/B571*1000</f>
        <v>2469.54744028134</v>
      </c>
      <c r="E571" s="35" t="n">
        <v>31745</v>
      </c>
      <c r="F571" s="35" t="n">
        <v>106891.24</v>
      </c>
      <c r="G571" s="35" t="n">
        <f aca="false">F571/E571*1000</f>
        <v>3367.18349346354</v>
      </c>
      <c r="H571" s="36" t="n">
        <f aca="false">F571/C571*100</f>
        <v>52.6713511382675</v>
      </c>
      <c r="I571" s="40" t="s">
        <v>19</v>
      </c>
    </row>
    <row r="572" customFormat="false" ht="12.75" hidden="false" customHeight="false" outlineLevel="0" collapsed="false">
      <c r="A572" s="34" t="n">
        <v>2007</v>
      </c>
      <c r="B572" s="76" t="n">
        <v>100298</v>
      </c>
      <c r="C572" s="35" t="n">
        <v>235577</v>
      </c>
      <c r="D572" s="35" t="n">
        <f aca="false">C572/B572*1000</f>
        <v>2348.770663423</v>
      </c>
      <c r="E572" s="35" t="n">
        <v>47819</v>
      </c>
      <c r="F572" s="35" t="n">
        <v>120018.4</v>
      </c>
      <c r="G572" s="35" t="n">
        <f aca="false">F572/E572*1000</f>
        <v>2509.84755013698</v>
      </c>
      <c r="H572" s="36" t="n">
        <f aca="false">F572/C572*100</f>
        <v>50.9465694868345</v>
      </c>
      <c r="I572" s="36" t="s">
        <v>18</v>
      </c>
    </row>
    <row r="573" customFormat="false" ht="12.75" hidden="false" customHeight="false" outlineLevel="0" collapsed="false">
      <c r="A573" s="34" t="n">
        <v>2008</v>
      </c>
      <c r="B573" s="35" t="n">
        <v>79270</v>
      </c>
      <c r="C573" s="35" t="n">
        <v>236912</v>
      </c>
      <c r="D573" s="35" t="n">
        <f aca="false">C573/B573*1000</f>
        <v>2988.67162861108</v>
      </c>
      <c r="E573" s="35" t="n">
        <v>36536</v>
      </c>
      <c r="F573" s="35" t="n">
        <v>154054</v>
      </c>
      <c r="G573" s="35" t="n">
        <f aca="false">F573/E573*1000</f>
        <v>4216.49879570834</v>
      </c>
      <c r="H573" s="36" t="n">
        <f aca="false">F573/C573*100</f>
        <v>65.0258323765786</v>
      </c>
      <c r="I573" s="36" t="s">
        <v>19</v>
      </c>
    </row>
    <row r="574" customFormat="false" ht="12.75" hidden="false" customHeight="false" outlineLevel="0" collapsed="false">
      <c r="A574" s="34" t="n">
        <v>2009</v>
      </c>
      <c r="B574" s="35" t="n">
        <v>77452</v>
      </c>
      <c r="C574" s="35" t="n">
        <v>201249</v>
      </c>
      <c r="D574" s="35" t="n">
        <f aca="false">C574/B574*1000</f>
        <v>2598.37060372876</v>
      </c>
      <c r="E574" s="35" t="n">
        <v>45317</v>
      </c>
      <c r="F574" s="35" t="n">
        <v>148111.5</v>
      </c>
      <c r="G574" s="35" t="n">
        <f aca="false">F574/E574*1000</f>
        <v>3268.34300593596</v>
      </c>
      <c r="H574" s="36" t="n">
        <f aca="false">F574/C574*100</f>
        <v>73.5961420926315</v>
      </c>
      <c r="I574" s="36" t="s">
        <v>19</v>
      </c>
    </row>
    <row r="575" customFormat="false" ht="12.75" hidden="false" customHeight="false" outlineLevel="0" collapsed="false">
      <c r="A575" s="34" t="n">
        <v>2010</v>
      </c>
      <c r="B575" s="35" t="n">
        <v>84118</v>
      </c>
      <c r="C575" s="35" t="n">
        <v>278558</v>
      </c>
      <c r="D575" s="35" t="n">
        <f aca="false">C575/B575*1000</f>
        <v>3311.51477686108</v>
      </c>
      <c r="E575" s="35" t="n">
        <v>47754</v>
      </c>
      <c r="F575" s="35" t="n">
        <v>183717.8</v>
      </c>
      <c r="G575" s="35" t="n">
        <f aca="false">F575/E575*1000</f>
        <v>3847.17091761947</v>
      </c>
      <c r="H575" s="36" t="n">
        <f aca="false">F575/C575*100</f>
        <v>65.9531587676534</v>
      </c>
      <c r="I575" s="36" t="s">
        <v>19</v>
      </c>
    </row>
    <row r="576" customFormat="false" ht="12.75" hidden="false" customHeight="false" outlineLevel="0" collapsed="false">
      <c r="A576" s="34" t="n">
        <v>2011</v>
      </c>
      <c r="B576" s="35" t="n">
        <v>88236</v>
      </c>
      <c r="C576" s="35" t="n">
        <v>303872</v>
      </c>
      <c r="D576" s="35" t="n">
        <f aca="false">C576/B576*1000</f>
        <v>3443.85511582574</v>
      </c>
      <c r="E576" s="35" t="n">
        <v>51062</v>
      </c>
      <c r="F576" s="35" t="n">
        <v>194441</v>
      </c>
      <c r="G576" s="35" t="n">
        <f aca="false">F576/E576*1000</f>
        <v>3807.93936782735</v>
      </c>
      <c r="H576" s="36" t="n">
        <f aca="false">F576/C576*100</f>
        <v>63.9877974936816</v>
      </c>
      <c r="I576" s="36" t="s">
        <v>19</v>
      </c>
    </row>
    <row r="577" customFormat="false" ht="12.75" hidden="false" customHeight="false" outlineLevel="0" collapsed="false">
      <c r="A577" s="34" t="n">
        <v>2012</v>
      </c>
      <c r="B577" s="35" t="n">
        <v>102749</v>
      </c>
      <c r="C577" s="35" t="n">
        <v>265025</v>
      </c>
      <c r="D577" s="35" t="n">
        <f aca="false">C577/B577*1000</f>
        <v>2579.34383789623</v>
      </c>
      <c r="E577" s="35" t="n">
        <v>52402</v>
      </c>
      <c r="F577" s="35" t="n">
        <v>167883</v>
      </c>
      <c r="G577" s="35" t="n">
        <f aca="false">F577/E577*1000</f>
        <v>3203.7517651998</v>
      </c>
      <c r="H577" s="36" t="n">
        <f aca="false">F577/C577*100</f>
        <v>63.3460994245826</v>
      </c>
      <c r="I577" s="36" t="s">
        <v>19</v>
      </c>
    </row>
    <row r="578" customFormat="false" ht="12.75" hidden="false" customHeight="false" outlineLevel="0" collapsed="false">
      <c r="A578" s="34" t="n">
        <v>2013</v>
      </c>
      <c r="B578" s="35" t="n">
        <v>88321</v>
      </c>
      <c r="C578" s="35" t="n">
        <v>330682</v>
      </c>
      <c r="D578" s="35" t="n">
        <f aca="false">C578/B578*1000</f>
        <v>3744.09257141563</v>
      </c>
      <c r="E578" s="35" t="n">
        <v>46022</v>
      </c>
      <c r="F578" s="35" t="n">
        <v>191624</v>
      </c>
      <c r="G578" s="35" t="n">
        <f aca="false">F578/E578*1000</f>
        <v>4163.74777280431</v>
      </c>
      <c r="H578" s="36" t="n">
        <f aca="false">F578/C578*100</f>
        <v>57.9481193412402</v>
      </c>
      <c r="I578" s="36" t="s">
        <v>19</v>
      </c>
    </row>
    <row r="579" customFormat="false" ht="12.75" hidden="false" customHeight="false" outlineLevel="0" collapsed="false">
      <c r="A579" s="34" t="n">
        <v>2014</v>
      </c>
      <c r="B579" s="35" t="n">
        <v>90326</v>
      </c>
      <c r="C579" s="35" t="n">
        <v>251539</v>
      </c>
      <c r="D579" s="35" t="n">
        <f aca="false">C579/B579*1000</f>
        <v>2784.79064721121</v>
      </c>
      <c r="E579" s="35" t="n">
        <v>49726</v>
      </c>
      <c r="F579" s="35" t="n">
        <v>176012</v>
      </c>
      <c r="G579" s="35" t="n">
        <f aca="false">F579/E579*1000</f>
        <v>3539.63721192133</v>
      </c>
      <c r="H579" s="36" t="n">
        <f aca="false">F579/C579*100</f>
        <v>69.974039810924</v>
      </c>
      <c r="I579" s="36" t="s">
        <v>19</v>
      </c>
    </row>
    <row r="580" customFormat="false" ht="12.75" hidden="false" customHeight="false" outlineLevel="0" collapsed="false">
      <c r="A580" s="34" t="n">
        <v>2015</v>
      </c>
      <c r="B580" s="35" t="n">
        <v>87575</v>
      </c>
      <c r="C580" s="35" t="n">
        <v>186285</v>
      </c>
      <c r="D580" s="35" t="n">
        <f aca="false">C580/B580*1000</f>
        <v>2127.1481587211</v>
      </c>
      <c r="E580" s="35" t="n">
        <v>48793</v>
      </c>
      <c r="F580" s="35" t="n">
        <v>128992.37</v>
      </c>
      <c r="G580" s="35" t="n">
        <f aca="false">F580/E580*1000</f>
        <v>2643.66548480315</v>
      </c>
      <c r="H580" s="36" t="n">
        <f aca="false">F580/C580*100</f>
        <v>69.2446359073463</v>
      </c>
      <c r="I580" s="36" t="s">
        <v>19</v>
      </c>
    </row>
    <row r="581" customFormat="false" ht="12.75" hidden="false" customHeight="false" outlineLevel="0" collapsed="false">
      <c r="A581" s="34" t="n">
        <v>2016</v>
      </c>
      <c r="B581" s="35" t="n">
        <v>91055</v>
      </c>
      <c r="C581" s="35" t="n">
        <v>379687</v>
      </c>
      <c r="D581" s="35" t="n">
        <f aca="false">C581/B581*1000</f>
        <v>4169.86436768986</v>
      </c>
      <c r="E581" s="35" t="n">
        <v>41245</v>
      </c>
      <c r="F581" s="35" t="n">
        <v>203638.43</v>
      </c>
      <c r="G581" s="35" t="n">
        <f aca="false">F581/E581*1000</f>
        <v>4937.28767123288</v>
      </c>
      <c r="H581" s="36" t="n">
        <f aca="false">F581/C581*100</f>
        <v>53.6332373771027</v>
      </c>
      <c r="I581" s="36" t="s">
        <v>19</v>
      </c>
    </row>
    <row r="582" customFormat="false" ht="12.75" hidden="false" customHeight="false" outlineLevel="0" collapsed="false">
      <c r="A582" s="34" t="n">
        <v>2017</v>
      </c>
      <c r="B582" s="35" t="n">
        <v>121562</v>
      </c>
      <c r="C582" s="35" t="n">
        <v>302731</v>
      </c>
      <c r="D582" s="35" t="n">
        <f aca="false">C582/B582*1000</f>
        <v>2490.34237672957</v>
      </c>
      <c r="E582" s="35" t="n">
        <v>50814</v>
      </c>
      <c r="F582" s="35" t="n">
        <v>167522</v>
      </c>
      <c r="G582" s="35" t="n">
        <f aca="false">F582/E582*1000</f>
        <v>3296.76860707679</v>
      </c>
      <c r="H582" s="36" t="n">
        <f aca="false">F582/C582*100</f>
        <v>55.3369162722021</v>
      </c>
      <c r="I582" s="36" t="s">
        <v>19</v>
      </c>
    </row>
    <row r="583" customFormat="false" ht="12.75" hidden="false" customHeight="false" outlineLevel="0" collapsed="false">
      <c r="A583" s="34" t="n">
        <v>2018</v>
      </c>
      <c r="B583" s="35" t="n">
        <v>101370</v>
      </c>
      <c r="C583" s="35" t="n">
        <v>330374</v>
      </c>
      <c r="D583" s="35" t="n">
        <f aca="false">C583/B583*1000</f>
        <v>3259.09046068857</v>
      </c>
      <c r="E583" s="35" t="n">
        <v>55131</v>
      </c>
      <c r="F583" s="35" t="n">
        <v>195719.56</v>
      </c>
      <c r="G583" s="35" t="n">
        <f aca="false">F583/E583*1000</f>
        <v>3550.08180515499</v>
      </c>
      <c r="H583" s="36" t="n">
        <f aca="false">F583/C583*100</f>
        <v>59.2418168499942</v>
      </c>
      <c r="I583" s="36" t="s">
        <v>19</v>
      </c>
    </row>
    <row r="584" customFormat="false" ht="12.75" hidden="false" customHeight="false" outlineLevel="0" collapsed="false">
      <c r="A584" s="59" t="n">
        <v>2019</v>
      </c>
      <c r="B584" s="35" t="n">
        <v>113952</v>
      </c>
      <c r="C584" s="35" t="n">
        <v>409099</v>
      </c>
      <c r="D584" s="35" t="n">
        <f aca="false">C584/B584*1000</f>
        <v>3590.09934007301</v>
      </c>
      <c r="E584" s="35" t="n">
        <v>63756</v>
      </c>
      <c r="F584" s="35" t="n">
        <v>260085.15</v>
      </c>
      <c r="G584" s="35" t="n">
        <f aca="false">F584/E584*1000</f>
        <v>4079.38311688312</v>
      </c>
      <c r="H584" s="36" t="n">
        <f aca="false">F584/C584*100</f>
        <v>63.5751126255503</v>
      </c>
      <c r="I584" s="36" t="s">
        <v>19</v>
      </c>
    </row>
    <row r="585" customFormat="false" ht="12.75" hidden="false" customHeight="false" outlineLevel="0" collapsed="false">
      <c r="A585" s="59" t="n">
        <v>2020</v>
      </c>
      <c r="B585" s="35" t="n">
        <v>104413</v>
      </c>
      <c r="C585" s="35" t="n">
        <v>387146</v>
      </c>
      <c r="D585" s="35" t="n">
        <f aca="false">C585/B585*1000</f>
        <v>3707.83331577486</v>
      </c>
      <c r="E585" s="35" t="n">
        <v>62953</v>
      </c>
      <c r="F585" s="35" t="n">
        <v>274302.2</v>
      </c>
      <c r="G585" s="35" t="n">
        <f aca="false">F585/E585*1000</f>
        <v>4357.25382428161</v>
      </c>
      <c r="H585" s="36" t="n">
        <f aca="false">F585/C585*100</f>
        <v>70.852391604201</v>
      </c>
      <c r="I585" s="36" t="s">
        <v>19</v>
      </c>
    </row>
    <row r="586" customFormat="false" ht="12.75" hidden="false" customHeight="false" outlineLevel="0" collapsed="false">
      <c r="A586" s="60" t="n">
        <v>2021</v>
      </c>
      <c r="B586" s="43" t="n">
        <v>115163</v>
      </c>
      <c r="C586" s="43" t="n">
        <v>452827</v>
      </c>
      <c r="D586" s="43" t="n">
        <f aca="false">C586/B586*1000</f>
        <v>3932.0528294678</v>
      </c>
      <c r="E586" s="43" t="n">
        <v>76236.1</v>
      </c>
      <c r="F586" s="43" t="n">
        <v>301577.4</v>
      </c>
      <c r="G586" s="43" t="n">
        <f aca="false">F586/E586*1000</f>
        <v>3955.83457181047</v>
      </c>
      <c r="H586" s="44" t="n">
        <f aca="false">F586/C586*100</f>
        <v>66.5988114666308</v>
      </c>
      <c r="I586" s="44" t="s">
        <v>19</v>
      </c>
    </row>
    <row r="587" customFormat="false" ht="12.75" hidden="false" customHeight="false" outlineLevel="0" collapsed="false">
      <c r="A587" s="49" t="s">
        <v>34</v>
      </c>
      <c r="B587" s="51"/>
      <c r="C587" s="51"/>
      <c r="D587" s="51"/>
      <c r="E587" s="51"/>
      <c r="F587" s="51"/>
      <c r="G587" s="62"/>
      <c r="H587" s="63"/>
      <c r="I587" s="63"/>
    </row>
    <row r="588" customFormat="false" ht="12.75" hidden="false" customHeight="false" outlineLevel="0" collapsed="false">
      <c r="A588" s="52"/>
      <c r="B588" s="53"/>
      <c r="C588" s="53"/>
      <c r="D588" s="65"/>
      <c r="E588" s="65"/>
      <c r="F588" s="65"/>
      <c r="G588" s="65"/>
      <c r="H588" s="65"/>
      <c r="I588" s="40"/>
    </row>
    <row r="589" customFormat="false" ht="16.5" hidden="false" customHeight="false" outlineLevel="0" collapsed="false">
      <c r="A589" s="78" t="s">
        <v>59</v>
      </c>
      <c r="B589" s="79"/>
      <c r="C589" s="79"/>
      <c r="D589" s="80"/>
      <c r="E589" s="80"/>
      <c r="F589" s="80"/>
      <c r="G589" s="80"/>
      <c r="H589" s="80"/>
      <c r="I589" s="81"/>
    </row>
    <row r="590" customFormat="false" ht="14.25" hidden="false" customHeight="false" outlineLevel="0" collapsed="false">
      <c r="A590" s="23"/>
      <c r="B590" s="24" t="s">
        <v>5</v>
      </c>
      <c r="C590" s="24"/>
      <c r="D590" s="24"/>
      <c r="E590" s="24" t="s">
        <v>6</v>
      </c>
      <c r="F590" s="24"/>
      <c r="G590" s="24"/>
      <c r="H590" s="25" t="s">
        <v>7</v>
      </c>
      <c r="I590" s="25"/>
    </row>
    <row r="591" customFormat="false" ht="13.5" hidden="false" customHeight="false" outlineLevel="0" collapsed="false">
      <c r="A591" s="26" t="s">
        <v>8</v>
      </c>
      <c r="B591" s="27" t="s">
        <v>9</v>
      </c>
      <c r="C591" s="28" t="s">
        <v>10</v>
      </c>
      <c r="D591" s="29" t="s">
        <v>11</v>
      </c>
      <c r="E591" s="27" t="s">
        <v>9</v>
      </c>
      <c r="F591" s="28" t="s">
        <v>10</v>
      </c>
      <c r="G591" s="29" t="s">
        <v>11</v>
      </c>
      <c r="H591" s="27" t="s">
        <v>12</v>
      </c>
      <c r="I591" s="29" t="s">
        <v>13</v>
      </c>
    </row>
    <row r="592" customFormat="false" ht="13.5" hidden="false" customHeight="false" outlineLevel="0" collapsed="false">
      <c r="A592" s="55"/>
      <c r="B592" s="56" t="s">
        <v>14</v>
      </c>
      <c r="C592" s="57" t="s">
        <v>15</v>
      </c>
      <c r="D592" s="58" t="s">
        <v>16</v>
      </c>
      <c r="E592" s="56" t="s">
        <v>14</v>
      </c>
      <c r="F592" s="57" t="s">
        <v>15</v>
      </c>
      <c r="G592" s="58" t="s">
        <v>16</v>
      </c>
      <c r="H592" s="31" t="s">
        <v>17</v>
      </c>
      <c r="I592" s="33" t="s">
        <v>17</v>
      </c>
    </row>
    <row r="593" customFormat="false" ht="13.5" hidden="false" customHeight="false" outlineLevel="0" collapsed="false">
      <c r="A593" s="38" t="n">
        <v>1970</v>
      </c>
      <c r="B593" s="39" t="n">
        <v>3484778</v>
      </c>
      <c r="C593" s="39" t="n">
        <v>2211449</v>
      </c>
      <c r="D593" s="35" t="n">
        <f aca="false">C593/B593*1000</f>
        <v>634.602548569809</v>
      </c>
      <c r="E593" s="39" t="n">
        <v>790139</v>
      </c>
      <c r="F593" s="39" t="n">
        <v>729695</v>
      </c>
      <c r="G593" s="39" t="n">
        <f aca="false">F593/E593*1000</f>
        <v>923.502067357769</v>
      </c>
      <c r="H593" s="40" t="n">
        <f aca="false">F593/C593*100</f>
        <v>32.9962391174293</v>
      </c>
      <c r="I593" s="40" t="s">
        <v>19</v>
      </c>
    </row>
    <row r="594" customFormat="false" ht="12.75" hidden="false" customHeight="false" outlineLevel="0" collapsed="false">
      <c r="A594" s="38" t="n">
        <v>1971</v>
      </c>
      <c r="B594" s="39" t="n">
        <v>3936281</v>
      </c>
      <c r="C594" s="39" t="n">
        <v>2687989</v>
      </c>
      <c r="D594" s="35" t="n">
        <f aca="false">C594/B594*1000</f>
        <v>682.875282531913</v>
      </c>
      <c r="E594" s="39" t="n">
        <v>826313</v>
      </c>
      <c r="F594" s="39" t="n">
        <v>757274</v>
      </c>
      <c r="G594" s="39" t="n">
        <f aca="false">F594/E594*1000</f>
        <v>916.449335784382</v>
      </c>
      <c r="H594" s="40" t="n">
        <f aca="false">F594/C594*100</f>
        <v>28.1725111226274</v>
      </c>
      <c r="I594" s="40" t="s">
        <v>19</v>
      </c>
    </row>
    <row r="595" customFormat="false" ht="12.75" hidden="false" customHeight="false" outlineLevel="0" collapsed="false">
      <c r="A595" s="38" t="n">
        <v>1972</v>
      </c>
      <c r="B595" s="39" t="n">
        <v>3971034</v>
      </c>
      <c r="C595" s="39" t="n">
        <v>2676225</v>
      </c>
      <c r="D595" s="35" t="n">
        <f aca="false">C595/B595*1000</f>
        <v>673.936561610905</v>
      </c>
      <c r="E595" s="39" t="n">
        <v>845933</v>
      </c>
      <c r="F595" s="39" t="n">
        <v>817673</v>
      </c>
      <c r="G595" s="39" t="n">
        <f aca="false">F595/E595*1000</f>
        <v>966.593098980652</v>
      </c>
      <c r="H595" s="40" t="n">
        <f aca="false">F595/C595*100</f>
        <v>30.5532232902689</v>
      </c>
      <c r="I595" s="40" t="s">
        <v>19</v>
      </c>
    </row>
    <row r="596" customFormat="false" ht="12.75" hidden="false" customHeight="false" outlineLevel="0" collapsed="false">
      <c r="A596" s="38" t="n">
        <v>1973</v>
      </c>
      <c r="B596" s="39" t="n">
        <v>3815452</v>
      </c>
      <c r="C596" s="39" t="n">
        <v>2232033</v>
      </c>
      <c r="D596" s="35" t="n">
        <f aca="false">C596/B596*1000</f>
        <v>584.998317368427</v>
      </c>
      <c r="E596" s="39" t="n">
        <v>719274</v>
      </c>
      <c r="F596" s="39" t="n">
        <v>472079</v>
      </c>
      <c r="G596" s="39" t="n">
        <f aca="false">F596/E596*1000</f>
        <v>656.327074244308</v>
      </c>
      <c r="H596" s="40" t="n">
        <f aca="false">F596/C596*100</f>
        <v>21.1501801272651</v>
      </c>
      <c r="I596" s="40" t="s">
        <v>19</v>
      </c>
    </row>
    <row r="597" customFormat="false" ht="12.75" hidden="false" customHeight="false" outlineLevel="0" collapsed="false">
      <c r="A597" s="38" t="n">
        <v>1974</v>
      </c>
      <c r="B597" s="39" t="n">
        <v>4288555</v>
      </c>
      <c r="C597" s="39" t="n">
        <v>2238012</v>
      </c>
      <c r="D597" s="35" t="n">
        <f aca="false">C597/B597*1000</f>
        <v>521.856895854198</v>
      </c>
      <c r="E597" s="39" t="n">
        <v>835000</v>
      </c>
      <c r="F597" s="39" t="n">
        <v>562085</v>
      </c>
      <c r="G597" s="39" t="n">
        <f aca="false">F597/E597*1000</f>
        <v>673.155688622755</v>
      </c>
      <c r="H597" s="40" t="n">
        <f aca="false">F597/C597*100</f>
        <v>25.1153702482382</v>
      </c>
      <c r="I597" s="40" t="s">
        <v>19</v>
      </c>
    </row>
    <row r="598" customFormat="false" ht="12.75" hidden="false" customHeight="false" outlineLevel="0" collapsed="false">
      <c r="A598" s="38" t="n">
        <v>1975</v>
      </c>
      <c r="B598" s="39" t="n">
        <v>4145916</v>
      </c>
      <c r="C598" s="39" t="n">
        <v>2282466</v>
      </c>
      <c r="D598" s="35" t="n">
        <f aca="false">C598/B598*1000</f>
        <v>550.533585340369</v>
      </c>
      <c r="E598" s="39" t="n">
        <v>768200</v>
      </c>
      <c r="F598" s="39" t="n">
        <v>607947</v>
      </c>
      <c r="G598" s="39" t="n">
        <f aca="false">F598/E598*1000</f>
        <v>791.391564696694</v>
      </c>
      <c r="H598" s="40" t="n">
        <f aca="false">F598/C598*100</f>
        <v>26.6355336727907</v>
      </c>
      <c r="I598" s="40" t="s">
        <v>19</v>
      </c>
    </row>
    <row r="599" customFormat="false" ht="12.75" hidden="false" customHeight="false" outlineLevel="0" collapsed="false">
      <c r="A599" s="38" t="n">
        <v>1976</v>
      </c>
      <c r="B599" s="39" t="n">
        <v>4059176</v>
      </c>
      <c r="C599" s="39" t="n">
        <v>1840315</v>
      </c>
      <c r="D599" s="35" t="n">
        <f aca="false">C599/B599*1000</f>
        <v>453.371570978938</v>
      </c>
      <c r="E599" s="39" t="n">
        <v>822320</v>
      </c>
      <c r="F599" s="39" t="n">
        <v>587805</v>
      </c>
      <c r="G599" s="39" t="n">
        <f aca="false">F599/E599*1000</f>
        <v>714.812968187567</v>
      </c>
      <c r="H599" s="40" t="n">
        <f aca="false">F599/C599*100</f>
        <v>31.9404558458742</v>
      </c>
      <c r="I599" s="40" t="s">
        <v>19</v>
      </c>
    </row>
    <row r="600" customFormat="false" ht="12.75" hidden="false" customHeight="false" outlineLevel="0" collapsed="false">
      <c r="A600" s="38" t="n">
        <v>1977</v>
      </c>
      <c r="B600" s="39" t="n">
        <v>4551032</v>
      </c>
      <c r="C600" s="39" t="n">
        <v>2290007</v>
      </c>
      <c r="D600" s="35" t="n">
        <f aca="false">C600/B600*1000</f>
        <v>503.184112966026</v>
      </c>
      <c r="E600" s="39" t="n">
        <v>809640</v>
      </c>
      <c r="F600" s="39" t="n">
        <v>576885</v>
      </c>
      <c r="G600" s="39" t="n">
        <f aca="false">F600/E600*1000</f>
        <v>712.520379427894</v>
      </c>
      <c r="H600" s="40" t="n">
        <f aca="false">F600/C600*100</f>
        <v>25.1914077118542</v>
      </c>
      <c r="I600" s="40" t="s">
        <v>19</v>
      </c>
    </row>
    <row r="601" customFormat="false" ht="12.75" hidden="false" customHeight="false" outlineLevel="0" collapsed="false">
      <c r="A601" s="38" t="n">
        <v>1978</v>
      </c>
      <c r="B601" s="39" t="n">
        <v>4617259</v>
      </c>
      <c r="C601" s="39" t="n">
        <v>2193977</v>
      </c>
      <c r="D601" s="35" t="n">
        <f aca="false">C601/B601*1000</f>
        <v>475.168709400967</v>
      </c>
      <c r="E601" s="39" t="n">
        <v>744003</v>
      </c>
      <c r="F601" s="39" t="n">
        <v>507017</v>
      </c>
      <c r="G601" s="39" t="n">
        <f aca="false">F601/E601*1000</f>
        <v>681.471714495775</v>
      </c>
      <c r="H601" s="40" t="n">
        <f aca="false">F601/C601*100</f>
        <v>23.1094947668093</v>
      </c>
      <c r="I601" s="40" t="s">
        <v>19</v>
      </c>
    </row>
    <row r="602" customFormat="false" ht="12.75" hidden="false" customHeight="false" outlineLevel="0" collapsed="false">
      <c r="A602" s="38" t="n">
        <v>1979</v>
      </c>
      <c r="B602" s="39" t="n">
        <v>4212424</v>
      </c>
      <c r="C602" s="39" t="n">
        <v>2186343</v>
      </c>
      <c r="D602" s="35" t="n">
        <f aca="false">C602/B602*1000</f>
        <v>519.022539041654</v>
      </c>
      <c r="E602" s="39" t="n">
        <v>746540</v>
      </c>
      <c r="F602" s="39" t="n">
        <v>503488</v>
      </c>
      <c r="G602" s="39" t="n">
        <f aca="false">F602/E602*1000</f>
        <v>674.428697725507</v>
      </c>
      <c r="H602" s="40" t="n">
        <f aca="false">F602/C602*100</f>
        <v>23.0287745335476</v>
      </c>
      <c r="I602" s="40" t="s">
        <v>19</v>
      </c>
    </row>
    <row r="603" customFormat="false" ht="12.75" hidden="false" customHeight="false" outlineLevel="0" collapsed="false">
      <c r="A603" s="38" t="n">
        <v>1980</v>
      </c>
      <c r="B603" s="39" t="n">
        <v>4643409</v>
      </c>
      <c r="C603" s="39" t="n">
        <v>1968165</v>
      </c>
      <c r="D603" s="35" t="n">
        <f aca="false">C603/B603*1000</f>
        <v>423.862080639461</v>
      </c>
      <c r="E603" s="39" t="n">
        <v>815088</v>
      </c>
      <c r="F603" s="39" t="n">
        <v>462250</v>
      </c>
      <c r="G603" s="39" t="n">
        <f aca="false">F603/E603*1000</f>
        <v>567.116679426025</v>
      </c>
      <c r="H603" s="40" t="n">
        <f aca="false">F603/C603*100</f>
        <v>23.486343878689</v>
      </c>
      <c r="I603" s="40" t="s">
        <v>19</v>
      </c>
    </row>
    <row r="604" customFormat="false" ht="12.75" hidden="false" customHeight="false" outlineLevel="0" collapsed="false">
      <c r="A604" s="38" t="n">
        <v>1981</v>
      </c>
      <c r="B604" s="39" t="n">
        <v>5026925</v>
      </c>
      <c r="C604" s="39" t="n">
        <v>2340947</v>
      </c>
      <c r="D604" s="35" t="n">
        <f aca="false">C604/B604*1000</f>
        <v>465.681704023832</v>
      </c>
      <c r="E604" s="39" t="n">
        <v>852835</v>
      </c>
      <c r="F604" s="39" t="n">
        <v>570860</v>
      </c>
      <c r="G604" s="39" t="n">
        <f aca="false">F604/E604*1000</f>
        <v>669.367462639315</v>
      </c>
      <c r="H604" s="40" t="n">
        <f aca="false">F604/C604*100</f>
        <v>24.3858575183462</v>
      </c>
      <c r="I604" s="40" t="s">
        <v>19</v>
      </c>
    </row>
    <row r="605" customFormat="false" ht="12.75" hidden="false" customHeight="false" outlineLevel="0" collapsed="false">
      <c r="A605" s="38" t="n">
        <v>1982</v>
      </c>
      <c r="B605" s="39" t="n">
        <v>5926143</v>
      </c>
      <c r="C605" s="39" t="n">
        <v>2902657</v>
      </c>
      <c r="D605" s="35" t="n">
        <f aca="false">C605/B605*1000</f>
        <v>489.805426564968</v>
      </c>
      <c r="E605" s="39" t="n">
        <v>879990</v>
      </c>
      <c r="F605" s="39" t="n">
        <v>666780</v>
      </c>
      <c r="G605" s="39" t="n">
        <f aca="false">F605/E605*1000</f>
        <v>757.713155831316</v>
      </c>
      <c r="H605" s="40" t="n">
        <f aca="false">F605/C605*100</f>
        <v>22.9713672679893</v>
      </c>
      <c r="I605" s="40" t="s">
        <v>19</v>
      </c>
    </row>
    <row r="606" customFormat="false" ht="12.75" hidden="false" customHeight="false" outlineLevel="0" collapsed="false">
      <c r="A606" s="38" t="n">
        <v>1983</v>
      </c>
      <c r="B606" s="39" t="n">
        <v>4064028</v>
      </c>
      <c r="C606" s="39" t="n">
        <v>1580546</v>
      </c>
      <c r="D606" s="35" t="n">
        <f aca="false">C606/B606*1000</f>
        <v>388.911198446467</v>
      </c>
      <c r="E606" s="39" t="n">
        <v>699685</v>
      </c>
      <c r="F606" s="39" t="n">
        <v>347035</v>
      </c>
      <c r="G606" s="39" t="n">
        <f aca="false">F606/E606*1000</f>
        <v>495.987480080322</v>
      </c>
      <c r="H606" s="40" t="n">
        <f aca="false">F606/C606*100</f>
        <v>21.9566529541057</v>
      </c>
      <c r="I606" s="40" t="s">
        <v>19</v>
      </c>
    </row>
    <row r="607" customFormat="false" ht="12.75" hidden="false" customHeight="false" outlineLevel="0" collapsed="false">
      <c r="A607" s="38" t="n">
        <v>1984</v>
      </c>
      <c r="B607" s="39" t="n">
        <v>5320150</v>
      </c>
      <c r="C607" s="39" t="n">
        <v>2625676</v>
      </c>
      <c r="D607" s="35" t="n">
        <f aca="false">C607/B607*1000</f>
        <v>493.534204862645</v>
      </c>
      <c r="E607" s="39" t="n">
        <v>741001</v>
      </c>
      <c r="F607" s="39" t="n">
        <v>471489</v>
      </c>
      <c r="G607" s="39" t="n">
        <f aca="false">F607/E607*1000</f>
        <v>636.286590706355</v>
      </c>
      <c r="H607" s="40" t="n">
        <f aca="false">F607/C607*100</f>
        <v>17.9568613949322</v>
      </c>
      <c r="I607" s="40" t="s">
        <v>19</v>
      </c>
    </row>
    <row r="608" customFormat="false" ht="12.75" hidden="false" customHeight="false" outlineLevel="0" collapsed="false">
      <c r="A608" s="38" t="n">
        <v>1985</v>
      </c>
      <c r="B608" s="39" t="n">
        <v>5315890</v>
      </c>
      <c r="C608" s="39" t="n">
        <v>2548738</v>
      </c>
      <c r="D608" s="35" t="n">
        <f aca="false">C608/B608*1000</f>
        <v>479.456497406831</v>
      </c>
      <c r="E608" s="39" t="n">
        <v>723764</v>
      </c>
      <c r="F608" s="39" t="n">
        <v>499617</v>
      </c>
      <c r="G608" s="39" t="n">
        <f aca="false">F608/E608*1000</f>
        <v>690.303745419778</v>
      </c>
      <c r="H608" s="40" t="n">
        <f aca="false">F608/C608*100</f>
        <v>19.6025248574</v>
      </c>
      <c r="I608" s="40" t="s">
        <v>19</v>
      </c>
    </row>
    <row r="609" customFormat="false" ht="12.75" hidden="false" customHeight="false" outlineLevel="0" collapsed="false">
      <c r="A609" s="38" t="n">
        <v>1986</v>
      </c>
      <c r="B609" s="39" t="n">
        <v>5477688</v>
      </c>
      <c r="C609" s="39" t="n">
        <v>2209188</v>
      </c>
      <c r="D609" s="35" t="n">
        <f aca="false">C609/B609*1000</f>
        <v>403.306650543076</v>
      </c>
      <c r="E609" s="39" t="n">
        <v>628054</v>
      </c>
      <c r="F609" s="39" t="n">
        <v>213857</v>
      </c>
      <c r="G609" s="39" t="n">
        <f aca="false">F609/E609*1000</f>
        <v>340.507344909833</v>
      </c>
      <c r="H609" s="40" t="n">
        <f aca="false">F609/C609*100</f>
        <v>9.68034409022682</v>
      </c>
      <c r="I609" s="40" t="s">
        <v>21</v>
      </c>
    </row>
    <row r="610" customFormat="false" ht="12.75" hidden="false" customHeight="false" outlineLevel="0" collapsed="false">
      <c r="A610" s="38" t="n">
        <v>1987</v>
      </c>
      <c r="B610" s="39" t="n">
        <v>5221794</v>
      </c>
      <c r="C610" s="39" t="n">
        <v>2006055</v>
      </c>
      <c r="D610" s="35" t="n">
        <f aca="false">C610/B610*1000</f>
        <v>384.169693404221</v>
      </c>
      <c r="E610" s="39" t="n">
        <v>754210</v>
      </c>
      <c r="F610" s="39" t="n">
        <v>391355</v>
      </c>
      <c r="G610" s="39" t="n">
        <f aca="false">F610/E610*1000</f>
        <v>518.893942005542</v>
      </c>
      <c r="H610" s="40" t="n">
        <f aca="false">F610/C610*100</f>
        <v>19.5086874487489</v>
      </c>
      <c r="I610" s="40" t="s">
        <v>19</v>
      </c>
    </row>
    <row r="611" customFormat="false" ht="12.75" hidden="false" customHeight="false" outlineLevel="0" collapsed="false">
      <c r="A611" s="38" t="n">
        <v>1988</v>
      </c>
      <c r="B611" s="39" t="n">
        <v>5764882</v>
      </c>
      <c r="C611" s="39" t="n">
        <v>2802983</v>
      </c>
      <c r="D611" s="35" t="n">
        <f aca="false">C611/B611*1000</f>
        <v>486.216890475815</v>
      </c>
      <c r="E611" s="39" t="n">
        <v>741920</v>
      </c>
      <c r="F611" s="39" t="n">
        <v>457692</v>
      </c>
      <c r="G611" s="39" t="n">
        <f aca="false">F611/E611*1000</f>
        <v>616.902091869743</v>
      </c>
      <c r="H611" s="40" t="n">
        <f aca="false">F611/C611*100</f>
        <v>16.3287469099884</v>
      </c>
      <c r="I611" s="40" t="s">
        <v>19</v>
      </c>
    </row>
    <row r="612" customFormat="false" ht="12.75" hidden="false" customHeight="false" outlineLevel="0" collapsed="false">
      <c r="A612" s="38" t="n">
        <v>1989</v>
      </c>
      <c r="B612" s="39" t="n">
        <v>5175270</v>
      </c>
      <c r="C612" s="39" t="n">
        <v>2308355</v>
      </c>
      <c r="D612" s="35" t="n">
        <f aca="false">C612/B612*1000</f>
        <v>446.035665772027</v>
      </c>
      <c r="E612" s="39" t="n">
        <v>528741</v>
      </c>
      <c r="F612" s="39" t="n">
        <v>223031</v>
      </c>
      <c r="G612" s="39" t="n">
        <f aca="false">F612/E612*1000</f>
        <v>421.815217658551</v>
      </c>
      <c r="H612" s="40" t="n">
        <f aca="false">F612/C612*100</f>
        <v>9.66190209044969</v>
      </c>
      <c r="I612" s="40" t="s">
        <v>21</v>
      </c>
    </row>
    <row r="613" customFormat="false" ht="12.75" hidden="false" customHeight="false" outlineLevel="0" collapsed="false">
      <c r="A613" s="38" t="n">
        <v>1990</v>
      </c>
      <c r="B613" s="39" t="n">
        <v>4680085</v>
      </c>
      <c r="C613" s="39" t="n">
        <v>2234467</v>
      </c>
      <c r="D613" s="35" t="n">
        <f aca="false">C613/B613*1000</f>
        <v>477.441542194212</v>
      </c>
      <c r="E613" s="39" t="n">
        <v>550591</v>
      </c>
      <c r="F613" s="39" t="n">
        <v>279028</v>
      </c>
      <c r="G613" s="39" t="n">
        <f aca="false">F613/E613*1000</f>
        <v>506.779079207615</v>
      </c>
      <c r="H613" s="40" t="n">
        <f aca="false">F613/C613*100</f>
        <v>12.4874522649025</v>
      </c>
      <c r="I613" s="40" t="s">
        <v>20</v>
      </c>
    </row>
    <row r="614" customFormat="false" ht="12.75" hidden="false" customHeight="false" outlineLevel="0" collapsed="false">
      <c r="A614" s="38" t="n">
        <v>1991</v>
      </c>
      <c r="B614" s="39" t="n">
        <v>5433642</v>
      </c>
      <c r="C614" s="39" t="n">
        <v>2744711</v>
      </c>
      <c r="D614" s="35" t="n">
        <f aca="false">C614/B614*1000</f>
        <v>505.132837238817</v>
      </c>
      <c r="E614" s="39" t="n">
        <v>624036</v>
      </c>
      <c r="F614" s="39" t="n">
        <v>348332</v>
      </c>
      <c r="G614" s="39" t="n">
        <f aca="false">F614/E614*1000</f>
        <v>558.192155580768</v>
      </c>
      <c r="H614" s="40" t="n">
        <f aca="false">F614/C614*100</f>
        <v>12.6910264869416</v>
      </c>
      <c r="I614" s="40" t="s">
        <v>18</v>
      </c>
    </row>
    <row r="615" customFormat="false" ht="12.75" hidden="false" customHeight="false" outlineLevel="0" collapsed="false">
      <c r="A615" s="38" t="n">
        <v>1992</v>
      </c>
      <c r="B615" s="39" t="n">
        <v>5148698</v>
      </c>
      <c r="C615" s="39" t="n">
        <v>2797138</v>
      </c>
      <c r="D615" s="35" t="n">
        <f aca="false">C615/B615*1000</f>
        <v>543.270939565692</v>
      </c>
      <c r="E615" s="39" t="n">
        <v>582381</v>
      </c>
      <c r="F615" s="39" t="n">
        <v>450636</v>
      </c>
      <c r="G615" s="39" t="n">
        <f aca="false">F615/E615*1000</f>
        <v>773.782111710375</v>
      </c>
      <c r="H615" s="40" t="n">
        <f aca="false">F615/C615*100</f>
        <v>16.1106102022853</v>
      </c>
      <c r="I615" s="40" t="s">
        <v>19</v>
      </c>
    </row>
    <row r="616" customFormat="false" ht="12.75" hidden="false" customHeight="false" outlineLevel="0" collapsed="false">
      <c r="A616" s="38" t="n">
        <v>1993</v>
      </c>
      <c r="B616" s="39" t="n">
        <v>3884341</v>
      </c>
      <c r="C616" s="39" t="n">
        <v>2478325</v>
      </c>
      <c r="D616" s="35" t="n">
        <f aca="false">C616/B616*1000</f>
        <v>638.029719841796</v>
      </c>
      <c r="E616" s="39" t="n">
        <v>473896</v>
      </c>
      <c r="F616" s="39" t="n">
        <v>582321</v>
      </c>
      <c r="G616" s="39" t="n">
        <f aca="false">F616/E616*1000</f>
        <v>1228.79492546888</v>
      </c>
      <c r="H616" s="40" t="n">
        <f aca="false">F616/C616*100</f>
        <v>23.4965551330031</v>
      </c>
      <c r="I616" s="40" t="s">
        <v>19</v>
      </c>
    </row>
    <row r="617" customFormat="false" ht="12.75" hidden="false" customHeight="false" outlineLevel="0" collapsed="false">
      <c r="A617" s="38" t="n">
        <v>1994</v>
      </c>
      <c r="B617" s="39" t="n">
        <v>5471322</v>
      </c>
      <c r="C617" s="39" t="n">
        <v>3369684</v>
      </c>
      <c r="D617" s="35" t="n">
        <f aca="false">C617/B617*1000</f>
        <v>615.881134394942</v>
      </c>
      <c r="E617" s="39" t="n">
        <v>575955</v>
      </c>
      <c r="F617" s="39" t="n">
        <v>517584</v>
      </c>
      <c r="G617" s="39" t="n">
        <f aca="false">F617/E617*1000</f>
        <v>898.653540641196</v>
      </c>
      <c r="H617" s="40" t="n">
        <f aca="false">F617/C617*100</f>
        <v>15.3600159540182</v>
      </c>
      <c r="I617" s="40" t="s">
        <v>19</v>
      </c>
    </row>
    <row r="618" customFormat="false" ht="12.75" hidden="false" customHeight="false" outlineLevel="0" collapsed="false">
      <c r="A618" s="38" t="n">
        <v>1995</v>
      </c>
      <c r="B618" s="39" t="n">
        <v>5006403</v>
      </c>
      <c r="C618" s="39" t="n">
        <v>2946168</v>
      </c>
      <c r="D618" s="35" t="n">
        <f aca="false">C618/B618*1000</f>
        <v>588.479992521577</v>
      </c>
      <c r="E618" s="39" t="n">
        <v>513874</v>
      </c>
      <c r="F618" s="39" t="n">
        <v>454134</v>
      </c>
      <c r="G618" s="39" t="n">
        <f aca="false">F618/E618*1000</f>
        <v>883.745820960002</v>
      </c>
      <c r="H618" s="40" t="n">
        <f aca="false">F618/C618*100</f>
        <v>15.4143959203956</v>
      </c>
      <c r="I618" s="40" t="s">
        <v>19</v>
      </c>
    </row>
    <row r="619" customFormat="false" ht="12.75" hidden="false" customHeight="false" outlineLevel="0" collapsed="false">
      <c r="A619" s="34" t="n">
        <f aca="false">A35</f>
        <v>1996</v>
      </c>
      <c r="B619" s="35" t="n">
        <v>4290513</v>
      </c>
      <c r="C619" s="35" t="n">
        <v>2449396</v>
      </c>
      <c r="D619" s="35" t="n">
        <f aca="false">C619/B619*1000</f>
        <v>570.886511706176</v>
      </c>
      <c r="E619" s="35" t="n">
        <v>593590</v>
      </c>
      <c r="F619" s="35" t="n">
        <v>489897</v>
      </c>
      <c r="G619" s="35" t="n">
        <f aca="false">F619/E619*1000</f>
        <v>825.312084098452</v>
      </c>
      <c r="H619" s="36" t="n">
        <f aca="false">F619/C619*100</f>
        <v>20.0007267097685</v>
      </c>
      <c r="I619" s="36" t="s">
        <v>19</v>
      </c>
    </row>
    <row r="620" customFormat="false" ht="12.75" hidden="false" customHeight="false" outlineLevel="0" collapsed="false">
      <c r="A620" s="34" t="n">
        <v>1997</v>
      </c>
      <c r="B620" s="35" t="n">
        <v>4401770</v>
      </c>
      <c r="C620" s="35" t="n">
        <v>2840243</v>
      </c>
      <c r="D620" s="35" t="n">
        <f aca="false">C620/B620*1000</f>
        <v>645.250206167065</v>
      </c>
      <c r="E620" s="35" t="n">
        <v>554839</v>
      </c>
      <c r="F620" s="35" t="n">
        <v>475459</v>
      </c>
      <c r="G620" s="35" t="n">
        <f aca="false">F620/E620*1000</f>
        <v>856.931470210277</v>
      </c>
      <c r="H620" s="36" t="n">
        <f aca="false">F620/C620*100</f>
        <v>16.7400817465266</v>
      </c>
      <c r="I620" s="36" t="s">
        <v>19</v>
      </c>
    </row>
    <row r="621" customFormat="false" ht="12.75" hidden="false" customHeight="false" outlineLevel="0" collapsed="false">
      <c r="A621" s="34" t="n">
        <v>1998</v>
      </c>
      <c r="B621" s="35" t="n">
        <v>3313621</v>
      </c>
      <c r="C621" s="35" t="n">
        <v>2191153</v>
      </c>
      <c r="D621" s="35" t="n">
        <f aca="false">C621/B621*1000</f>
        <v>661.256371805949</v>
      </c>
      <c r="E621" s="35" t="n">
        <v>564537</v>
      </c>
      <c r="F621" s="35" t="n">
        <v>494556</v>
      </c>
      <c r="G621" s="35" t="n">
        <f aca="false">F621/E621*1000</f>
        <v>876.038240186206</v>
      </c>
      <c r="H621" s="36" t="n">
        <f aca="false">F621/C621*100</f>
        <v>22.5705827023489</v>
      </c>
      <c r="I621" s="36" t="s">
        <v>19</v>
      </c>
    </row>
    <row r="622" customFormat="false" ht="12.75" hidden="false" customHeight="false" outlineLevel="0" collapsed="false">
      <c r="A622" s="34" t="n">
        <v>1999</v>
      </c>
      <c r="B622" s="35" t="n">
        <v>4154194</v>
      </c>
      <c r="C622" s="35" t="n">
        <v>2830915</v>
      </c>
      <c r="D622" s="35" t="n">
        <f aca="false">C622/B622*1000</f>
        <v>681.459508150077</v>
      </c>
      <c r="E622" s="35" t="n">
        <v>680317</v>
      </c>
      <c r="F622" s="35" t="n">
        <v>570097</v>
      </c>
      <c r="G622" s="35" t="n">
        <f aca="false">F622/E622*1000</f>
        <v>837.987291218652</v>
      </c>
      <c r="H622" s="36" t="n">
        <f aca="false">F622/C622*100</f>
        <v>20.1382591847512</v>
      </c>
      <c r="I622" s="36" t="s">
        <v>19</v>
      </c>
    </row>
    <row r="623" customFormat="false" ht="12.75" hidden="false" customHeight="false" outlineLevel="0" collapsed="false">
      <c r="A623" s="34" t="n">
        <v>2000</v>
      </c>
      <c r="B623" s="35" t="n">
        <v>4332545</v>
      </c>
      <c r="C623" s="35" t="n">
        <v>3056289</v>
      </c>
      <c r="D623" s="35" t="n">
        <f aca="false">C623/B623*1000</f>
        <v>705.425794769587</v>
      </c>
      <c r="E623" s="35" t="n">
        <v>541082</v>
      </c>
      <c r="F623" s="35" t="n">
        <v>500948</v>
      </c>
      <c r="G623" s="35" t="n">
        <f aca="false">F623/E623*1000</f>
        <v>925.826399695425</v>
      </c>
      <c r="H623" s="36" t="n">
        <f aca="false">F623/C623*100</f>
        <v>16.3907274475679</v>
      </c>
      <c r="I623" s="36" t="s">
        <v>18</v>
      </c>
    </row>
    <row r="624" customFormat="false" ht="12.75" hidden="false" customHeight="false" outlineLevel="0" collapsed="false">
      <c r="A624" s="34" t="n">
        <v>2001</v>
      </c>
      <c r="B624" s="35" t="n">
        <v>3449611</v>
      </c>
      <c r="C624" s="35" t="n">
        <v>2453419</v>
      </c>
      <c r="D624" s="35" t="n">
        <f aca="false">C624/B624*1000</f>
        <v>711.216134224989</v>
      </c>
      <c r="E624" s="35" t="n">
        <v>428343</v>
      </c>
      <c r="F624" s="35" t="n">
        <v>470214</v>
      </c>
      <c r="G624" s="35" t="n">
        <f aca="false">F624/E624*1000</f>
        <v>1097.75110133701</v>
      </c>
      <c r="H624" s="36" t="n">
        <f aca="false">F624/C624*100</f>
        <v>19.1656622859772</v>
      </c>
      <c r="I624" s="36" t="s">
        <v>19</v>
      </c>
    </row>
    <row r="625" customFormat="false" ht="12.75" hidden="false" customHeight="false" outlineLevel="0" collapsed="false">
      <c r="A625" s="34" t="n">
        <v>2002</v>
      </c>
      <c r="B625" s="35" t="n">
        <v>3140528</v>
      </c>
      <c r="C625" s="35" t="n">
        <v>3064228</v>
      </c>
      <c r="D625" s="35" t="n">
        <f aca="false">C625/B625*1000</f>
        <v>975.704722263263</v>
      </c>
      <c r="E625" s="35" t="n">
        <v>526457</v>
      </c>
      <c r="F625" s="35" t="n">
        <v>629059</v>
      </c>
      <c r="G625" s="35" t="n">
        <f aca="false">F625/E625*1000</f>
        <v>1194.8915106077</v>
      </c>
      <c r="H625" s="36" t="n">
        <f aca="false">F625/C625*100</f>
        <v>20.5291185903921</v>
      </c>
      <c r="I625" s="36" t="s">
        <v>19</v>
      </c>
    </row>
    <row r="626" customFormat="false" ht="12.75" hidden="false" customHeight="false" outlineLevel="0" collapsed="false">
      <c r="A626" s="34" t="n">
        <v>2003</v>
      </c>
      <c r="B626" s="35" t="n">
        <v>4090568</v>
      </c>
      <c r="C626" s="35" t="n">
        <v>3302038</v>
      </c>
      <c r="D626" s="35" t="n">
        <f aca="false">C626/B626*1000</f>
        <v>807.232149667235</v>
      </c>
      <c r="E626" s="35" t="n">
        <v>544906</v>
      </c>
      <c r="F626" s="39" t="n">
        <v>718084</v>
      </c>
      <c r="G626" s="35" t="n">
        <f aca="false">F626/E626*1000</f>
        <v>1317.8126135517</v>
      </c>
      <c r="H626" s="36" t="n">
        <f aca="false">F626/C626*100</f>
        <v>21.7466909829626</v>
      </c>
      <c r="I626" s="36" t="s">
        <v>19</v>
      </c>
    </row>
    <row r="627" customFormat="false" ht="12.75" hidden="false" customHeight="false" outlineLevel="0" collapsed="false">
      <c r="A627" s="34" t="n">
        <v>2004</v>
      </c>
      <c r="B627" s="35" t="n">
        <v>3978660</v>
      </c>
      <c r="C627" s="35" t="n">
        <v>2967007</v>
      </c>
      <c r="D627" s="35" t="n">
        <f aca="false">C627/B627*1000</f>
        <v>745.730220727582</v>
      </c>
      <c r="E627" s="35" t="n">
        <v>506080</v>
      </c>
      <c r="F627" s="35" t="n">
        <v>666195.17</v>
      </c>
      <c r="G627" s="35" t="n">
        <f aca="false">F627/E627*1000</f>
        <v>1316.38312124565</v>
      </c>
      <c r="H627" s="36" t="n">
        <f aca="false">F627/C627*100</f>
        <v>22.4534411277088</v>
      </c>
      <c r="I627" s="36" t="s">
        <v>19</v>
      </c>
    </row>
    <row r="628" customFormat="false" ht="12.75" hidden="false" customHeight="false" outlineLevel="0" collapsed="false">
      <c r="A628" s="34" t="n">
        <v>2005</v>
      </c>
      <c r="B628" s="35" t="n">
        <v>3748656</v>
      </c>
      <c r="C628" s="35" t="n">
        <v>3021641</v>
      </c>
      <c r="D628" s="35" t="n">
        <f aca="false">C628/B628*1000</f>
        <v>806.059825174676</v>
      </c>
      <c r="E628" s="35" t="n">
        <v>435201</v>
      </c>
      <c r="F628" s="35" t="n">
        <v>554670.15</v>
      </c>
      <c r="G628" s="35" t="n">
        <f aca="false">F628/E628*1000</f>
        <v>1274.51487933162</v>
      </c>
      <c r="H628" s="36" t="n">
        <f aca="false">F628/C628*100</f>
        <v>18.3565867023912</v>
      </c>
      <c r="I628" s="36" t="s">
        <v>18</v>
      </c>
    </row>
    <row r="629" customFormat="false" ht="12.75" hidden="false" customHeight="false" outlineLevel="0" collapsed="false">
      <c r="A629" s="34" t="n">
        <v>2006</v>
      </c>
      <c r="B629" s="35" t="n">
        <v>4034383</v>
      </c>
      <c r="C629" s="35" t="n">
        <v>3457744</v>
      </c>
      <c r="D629" s="35" t="n">
        <f aca="false">C629/B629*1000</f>
        <v>857.068850428926</v>
      </c>
      <c r="E629" s="35" t="n">
        <v>589741</v>
      </c>
      <c r="F629" s="35" t="n">
        <v>819094.33</v>
      </c>
      <c r="G629" s="35" t="n">
        <f aca="false">F629/E629*1000</f>
        <v>1388.90518040971</v>
      </c>
      <c r="H629" s="36" t="n">
        <f aca="false">F629/C629*100</f>
        <v>23.6886921067609</v>
      </c>
      <c r="I629" s="36" t="s">
        <v>19</v>
      </c>
    </row>
    <row r="630" customFormat="false" ht="12.75" hidden="false" customHeight="false" outlineLevel="0" collapsed="false">
      <c r="A630" s="34" t="n">
        <v>2007</v>
      </c>
      <c r="B630" s="35" t="n">
        <v>3788279</v>
      </c>
      <c r="C630" s="35" t="n">
        <v>3169356</v>
      </c>
      <c r="D630" s="35" t="n">
        <f aca="false">C630/B630*1000</f>
        <v>836.621589909297</v>
      </c>
      <c r="E630" s="35" t="n">
        <v>539308</v>
      </c>
      <c r="F630" s="35" t="n">
        <v>767087.58</v>
      </c>
      <c r="G630" s="35" t="n">
        <f aca="false">F630/E630*1000</f>
        <v>1422.35527750376</v>
      </c>
      <c r="H630" s="36" t="n">
        <f aca="false">F630/C630*100</f>
        <v>24.2032633759035</v>
      </c>
      <c r="I630" s="36" t="s">
        <v>19</v>
      </c>
    </row>
    <row r="631" customFormat="false" ht="12.75" hidden="false" customHeight="false" outlineLevel="0" collapsed="false">
      <c r="A631" s="34" t="n">
        <v>2008</v>
      </c>
      <c r="B631" s="35" t="n">
        <v>3781908</v>
      </c>
      <c r="C631" s="35" t="n">
        <v>3461194</v>
      </c>
      <c r="D631" s="35" t="n">
        <f aca="false">C631/B631*1000</f>
        <v>915.197831359198</v>
      </c>
      <c r="E631" s="35" t="n">
        <v>490623</v>
      </c>
      <c r="F631" s="35" t="n">
        <v>768692.66</v>
      </c>
      <c r="G631" s="35" t="n">
        <f aca="false">F631/E631*1000</f>
        <v>1566.76849638113</v>
      </c>
      <c r="H631" s="36" t="n">
        <f aca="false">F631/C631*100</f>
        <v>22.208886875454</v>
      </c>
      <c r="I631" s="36" t="s">
        <v>19</v>
      </c>
    </row>
    <row r="632" customFormat="false" ht="12.75" hidden="false" customHeight="false" outlineLevel="0" collapsed="false">
      <c r="A632" s="34" t="n">
        <v>2009</v>
      </c>
      <c r="B632" s="35" t="n">
        <v>4099991</v>
      </c>
      <c r="C632" s="35" t="n">
        <v>3486763</v>
      </c>
      <c r="D632" s="35" t="n">
        <f aca="false">C632/B632*1000</f>
        <v>850.431866801659</v>
      </c>
      <c r="E632" s="35" t="n">
        <v>638957</v>
      </c>
      <c r="F632" s="35" t="n">
        <v>781993</v>
      </c>
      <c r="G632" s="35" t="n">
        <f aca="false">F632/E632*1000</f>
        <v>1223.8585695125</v>
      </c>
      <c r="H632" s="36" t="n">
        <f aca="false">F632/C632*100</f>
        <v>22.4274778641393</v>
      </c>
      <c r="I632" s="36" t="s">
        <v>19</v>
      </c>
    </row>
    <row r="633" customFormat="false" ht="12.75" hidden="false" customHeight="false" outlineLevel="0" collapsed="false">
      <c r="A633" s="34" t="n">
        <v>2010</v>
      </c>
      <c r="B633" s="35" t="n">
        <v>3423646</v>
      </c>
      <c r="C633" s="35" t="n">
        <v>3158905</v>
      </c>
      <c r="D633" s="35" t="n">
        <f aca="false">C633/B633*1000</f>
        <v>922.672788016051</v>
      </c>
      <c r="E633" s="35" t="n">
        <v>526263</v>
      </c>
      <c r="F633" s="35" t="n">
        <v>815092.13</v>
      </c>
      <c r="G633" s="35" t="n">
        <f aca="false">F633/E633*1000</f>
        <v>1548.83039468859</v>
      </c>
      <c r="H633" s="36" t="n">
        <f aca="false">F633/C633*100</f>
        <v>25.802995974871</v>
      </c>
      <c r="I633" s="36" t="s">
        <v>19</v>
      </c>
    </row>
    <row r="634" customFormat="false" ht="12.75" hidden="false" customHeight="false" outlineLevel="0" collapsed="false">
      <c r="A634" s="34" t="n">
        <v>2011</v>
      </c>
      <c r="B634" s="35" t="n">
        <v>3673162</v>
      </c>
      <c r="C634" s="35" t="n">
        <v>3435366</v>
      </c>
      <c r="D634" s="35" t="n">
        <f aca="false">C634/B634*1000</f>
        <v>935.261227247805</v>
      </c>
      <c r="E634" s="35" t="n">
        <v>521196</v>
      </c>
      <c r="F634" s="35" t="n">
        <v>815280</v>
      </c>
      <c r="G634" s="35" t="n">
        <f aca="false">F634/E634*1000</f>
        <v>1564.24838256625</v>
      </c>
      <c r="H634" s="36" t="n">
        <f aca="false">F634/C634*100</f>
        <v>23.7319691700972</v>
      </c>
      <c r="I634" s="36" t="s">
        <v>19</v>
      </c>
    </row>
    <row r="635" customFormat="false" ht="12.75" hidden="false" customHeight="false" outlineLevel="0" collapsed="false">
      <c r="A635" s="34" t="n">
        <v>2012</v>
      </c>
      <c r="B635" s="35" t="n">
        <v>2709485</v>
      </c>
      <c r="C635" s="35" t="n">
        <v>2794854</v>
      </c>
      <c r="D635" s="35" t="n">
        <f aca="false">C635/B635*1000</f>
        <v>1031.50746359548</v>
      </c>
      <c r="E635" s="35" t="n">
        <v>478654</v>
      </c>
      <c r="F635" s="35" t="n">
        <v>701952</v>
      </c>
      <c r="G635" s="35" t="n">
        <f aca="false">F635/E635*1000</f>
        <v>1466.5123450342</v>
      </c>
      <c r="H635" s="36" t="n">
        <f aca="false">F635/C635*100</f>
        <v>25.1158736735443</v>
      </c>
      <c r="I635" s="36" t="s">
        <v>19</v>
      </c>
    </row>
    <row r="636" customFormat="false" ht="12.75" hidden="false" customHeight="false" outlineLevel="0" collapsed="false">
      <c r="A636" s="34" t="n">
        <v>2013</v>
      </c>
      <c r="B636" s="35" t="n">
        <v>2813506</v>
      </c>
      <c r="C636" s="35" t="n">
        <v>2892599</v>
      </c>
      <c r="D636" s="35" t="n">
        <f aca="false">C636/B636*1000</f>
        <v>1028.11190024119</v>
      </c>
      <c r="E636" s="35" t="n">
        <v>484568</v>
      </c>
      <c r="F636" s="35" t="n">
        <v>673783</v>
      </c>
      <c r="G636" s="35" t="n">
        <f aca="false">F636/E636*1000</f>
        <v>1390.48183123937</v>
      </c>
      <c r="H636" s="36" t="n">
        <f aca="false">F636/C636*100</f>
        <v>23.2933427689078</v>
      </c>
      <c r="I636" s="36" t="s">
        <v>19</v>
      </c>
    </row>
    <row r="637" customFormat="false" ht="12.75" hidden="false" customHeight="false" outlineLevel="0" collapsed="false">
      <c r="A637" s="34" t="n">
        <v>2014</v>
      </c>
      <c r="B637" s="35" t="n">
        <v>3401466</v>
      </c>
      <c r="C637" s="35" t="n">
        <v>3294586</v>
      </c>
      <c r="D637" s="35" t="n">
        <f aca="false">C637/B637*1000</f>
        <v>968.578254199807</v>
      </c>
      <c r="E637" s="35" t="n">
        <v>515116</v>
      </c>
      <c r="F637" s="35" t="n">
        <v>805941</v>
      </c>
      <c r="G637" s="35" t="n">
        <f aca="false">F637/E637*1000</f>
        <v>1564.58156997647</v>
      </c>
      <c r="H637" s="36" t="n">
        <f aca="false">F637/C637*100</f>
        <v>24.4625880156111</v>
      </c>
      <c r="I637" s="36" t="s">
        <v>19</v>
      </c>
    </row>
    <row r="638" customFormat="false" ht="12.75" hidden="false" customHeight="false" outlineLevel="0" collapsed="false">
      <c r="A638" s="34" t="n">
        <v>2015</v>
      </c>
      <c r="B638" s="35" t="n">
        <v>3128995</v>
      </c>
      <c r="C638" s="35" t="n">
        <v>3088926</v>
      </c>
      <c r="D638" s="35" t="n">
        <f aca="false">C638/B638*1000</f>
        <v>987.194290818617</v>
      </c>
      <c r="E638" s="35" t="n">
        <v>407545</v>
      </c>
      <c r="F638" s="35" t="n">
        <v>715031</v>
      </c>
      <c r="G638" s="35" t="n">
        <f aca="false">F638/E638*1000</f>
        <v>1754.48355396337</v>
      </c>
      <c r="H638" s="36" t="n">
        <f aca="false">F638/C638*100</f>
        <v>23.1482074999531</v>
      </c>
      <c r="I638" s="36" t="s">
        <v>19</v>
      </c>
    </row>
    <row r="639" customFormat="false" ht="12.75" hidden="false" customHeight="false" outlineLevel="0" collapsed="false">
      <c r="A639" s="34" t="n">
        <v>2016</v>
      </c>
      <c r="B639" s="35" t="n">
        <v>2950103</v>
      </c>
      <c r="C639" s="35" t="n">
        <v>2621267</v>
      </c>
      <c r="D639" s="35" t="n">
        <f aca="false">C639/B639*1000</f>
        <v>888.534061353112</v>
      </c>
      <c r="E639" s="35" t="n">
        <v>394321</v>
      </c>
      <c r="F639" s="35" t="n">
        <v>595852</v>
      </c>
      <c r="G639" s="35" t="n">
        <f aca="false">F639/E639*1000</f>
        <v>1511.08360954654</v>
      </c>
      <c r="H639" s="36" t="n">
        <f aca="false">F639/C639*100</f>
        <v>22.731450096461</v>
      </c>
      <c r="I639" s="36" t="s">
        <v>19</v>
      </c>
    </row>
    <row r="640" customFormat="false" ht="12.75" hidden="false" customHeight="false" outlineLevel="0" collapsed="false">
      <c r="A640" s="34" t="n">
        <v>2017</v>
      </c>
      <c r="B640" s="35" t="n">
        <v>3075238</v>
      </c>
      <c r="C640" s="35" t="n">
        <v>3046079</v>
      </c>
      <c r="D640" s="35" t="n">
        <f aca="false">C640/B640*1000</f>
        <v>990.51813225513</v>
      </c>
      <c r="E640" s="35" t="n">
        <v>438491</v>
      </c>
      <c r="F640" s="35" t="n">
        <v>719751.58</v>
      </c>
      <c r="G640" s="35" t="n">
        <f aca="false">F640/E640*1000</f>
        <v>1641.42839875847</v>
      </c>
      <c r="H640" s="36" t="n">
        <f aca="false">F640/C640*100</f>
        <v>23.6287890103966</v>
      </c>
      <c r="I640" s="36" t="s">
        <v>19</v>
      </c>
    </row>
    <row r="641" customFormat="false" ht="12.75" hidden="false" customHeight="false" outlineLevel="0" collapsed="false">
      <c r="A641" s="34" t="n">
        <v>2018</v>
      </c>
      <c r="B641" s="35" t="n">
        <v>2949494</v>
      </c>
      <c r="C641" s="35" t="n">
        <v>2916365</v>
      </c>
      <c r="D641" s="35" t="n">
        <f aca="false">C641/B641*1000</f>
        <v>988.767903918435</v>
      </c>
      <c r="E641" s="35" t="n">
        <v>405398</v>
      </c>
      <c r="F641" s="35" t="n">
        <v>612822.07</v>
      </c>
      <c r="G641" s="35" t="n">
        <f aca="false">F641/E641*1000</f>
        <v>1511.65538557171</v>
      </c>
      <c r="H641" s="36" t="n">
        <f aca="false">F641/C641*100</f>
        <v>21.0132157668879</v>
      </c>
      <c r="I641" s="36" t="s">
        <v>19</v>
      </c>
    </row>
    <row r="642" customFormat="false" ht="12.75" hidden="false" customHeight="false" outlineLevel="0" collapsed="false">
      <c r="A642" s="59" t="n">
        <v>2019</v>
      </c>
      <c r="B642" s="35" t="n">
        <v>2769934</v>
      </c>
      <c r="C642" s="35" t="n">
        <v>2906508</v>
      </c>
      <c r="D642" s="35" t="n">
        <f aca="false">C642/B642*1000</f>
        <v>1049.30586793765</v>
      </c>
      <c r="E642" s="35" t="n">
        <v>409411.5</v>
      </c>
      <c r="F642" s="35" t="n">
        <v>623920.61</v>
      </c>
      <c r="G642" s="35" t="n">
        <f aca="false">F642/E642*1000</f>
        <v>1523.94500398743</v>
      </c>
      <c r="H642" s="36" t="n">
        <f aca="false">F642/C642*100</f>
        <v>21.4663303868422</v>
      </c>
      <c r="I642" s="36" t="s">
        <v>19</v>
      </c>
    </row>
    <row r="643" customFormat="false" ht="12.75" hidden="false" customHeight="false" outlineLevel="0" collapsed="false">
      <c r="A643" s="59" t="n">
        <v>2020</v>
      </c>
      <c r="B643" s="35" t="n">
        <v>2769885</v>
      </c>
      <c r="C643" s="35" t="n">
        <v>3036254</v>
      </c>
      <c r="D643" s="35" t="n">
        <f aca="false">C643/B643*1000</f>
        <v>1096.16608631766</v>
      </c>
      <c r="E643" s="35" t="n">
        <v>377478</v>
      </c>
      <c r="F643" s="35" t="n">
        <v>599221.3</v>
      </c>
      <c r="G643" s="35" t="n">
        <f aca="false">F643/E643*1000</f>
        <v>1587.43370474571</v>
      </c>
      <c r="H643" s="36" t="n">
        <f aca="false">F643/C643*100</f>
        <v>19.7355458403678</v>
      </c>
      <c r="I643" s="36" t="s">
        <v>19</v>
      </c>
    </row>
    <row r="644" customFormat="false" ht="12.75" hidden="false" customHeight="false" outlineLevel="0" collapsed="false">
      <c r="A644" s="60" t="n">
        <v>2021</v>
      </c>
      <c r="B644" s="43" t="n">
        <v>2765724</v>
      </c>
      <c r="C644" s="43" t="n">
        <v>2899864</v>
      </c>
      <c r="D644" s="43" t="n">
        <f aca="false">C644/B644*1000</f>
        <v>1048.50086270358</v>
      </c>
      <c r="E644" s="43" t="n">
        <v>399965</v>
      </c>
      <c r="F644" s="43" t="n">
        <v>548088.7</v>
      </c>
      <c r="G644" s="43" t="n">
        <f aca="false">F644/E644*1000</f>
        <v>1370.3416548948</v>
      </c>
      <c r="H644" s="44" t="n">
        <f aca="false">F644/C644*100</f>
        <v>18.9004967129493</v>
      </c>
      <c r="I644" s="44" t="s">
        <v>19</v>
      </c>
    </row>
    <row r="645" customFormat="false" ht="12.75" hidden="false" customHeight="false" outlineLevel="0" collapsed="false">
      <c r="A645" s="49" t="s">
        <v>34</v>
      </c>
      <c r="B645" s="51"/>
      <c r="C645" s="51"/>
      <c r="D645" s="51"/>
      <c r="E645" s="51"/>
      <c r="F645" s="51"/>
      <c r="G645" s="62"/>
      <c r="H645" s="63"/>
      <c r="I645" s="63"/>
    </row>
    <row r="646" customFormat="false" ht="12.75" hidden="false" customHeight="false" outlineLevel="0" collapsed="false">
      <c r="A646" s="52"/>
      <c r="B646" s="53"/>
      <c r="C646" s="53"/>
      <c r="D646" s="65"/>
      <c r="E646" s="65"/>
      <c r="F646" s="65"/>
      <c r="G646" s="65"/>
      <c r="H646" s="65"/>
      <c r="I646" s="40"/>
    </row>
    <row r="647" customFormat="false" ht="16.5" hidden="false" customHeight="false" outlineLevel="0" collapsed="false">
      <c r="A647" s="78" t="s">
        <v>60</v>
      </c>
      <c r="B647" s="79"/>
      <c r="C647" s="79"/>
      <c r="D647" s="80"/>
      <c r="E647" s="80"/>
      <c r="F647" s="80"/>
      <c r="G647" s="80"/>
      <c r="H647" s="80"/>
      <c r="I647" s="81"/>
    </row>
    <row r="648" customFormat="false" ht="14.25" hidden="false" customHeight="false" outlineLevel="0" collapsed="false">
      <c r="A648" s="23"/>
      <c r="B648" s="24" t="s">
        <v>5</v>
      </c>
      <c r="C648" s="24"/>
      <c r="D648" s="24"/>
      <c r="E648" s="24" t="s">
        <v>6</v>
      </c>
      <c r="F648" s="24"/>
      <c r="G648" s="24"/>
      <c r="H648" s="25" t="s">
        <v>7</v>
      </c>
      <c r="I648" s="25"/>
    </row>
    <row r="649" customFormat="false" ht="13.5" hidden="false" customHeight="false" outlineLevel="0" collapsed="false">
      <c r="A649" s="26" t="s">
        <v>8</v>
      </c>
      <c r="B649" s="27" t="s">
        <v>9</v>
      </c>
      <c r="C649" s="28" t="s">
        <v>10</v>
      </c>
      <c r="D649" s="29" t="s">
        <v>11</v>
      </c>
      <c r="E649" s="27" t="s">
        <v>9</v>
      </c>
      <c r="F649" s="28" t="s">
        <v>10</v>
      </c>
      <c r="G649" s="29" t="s">
        <v>11</v>
      </c>
      <c r="H649" s="27" t="s">
        <v>12</v>
      </c>
      <c r="I649" s="29" t="s">
        <v>13</v>
      </c>
    </row>
    <row r="650" customFormat="false" ht="13.5" hidden="false" customHeight="false" outlineLevel="0" collapsed="false">
      <c r="A650" s="55"/>
      <c r="B650" s="56" t="s">
        <v>14</v>
      </c>
      <c r="C650" s="57" t="s">
        <v>15</v>
      </c>
      <c r="D650" s="58" t="s">
        <v>16</v>
      </c>
      <c r="E650" s="56" t="s">
        <v>14</v>
      </c>
      <c r="F650" s="57" t="s">
        <v>15</v>
      </c>
      <c r="G650" s="58" t="s">
        <v>16</v>
      </c>
      <c r="H650" s="31" t="s">
        <v>17</v>
      </c>
      <c r="I650" s="33" t="s">
        <v>17</v>
      </c>
    </row>
    <row r="651" customFormat="false" ht="13.5" hidden="false" customHeight="false" outlineLevel="0" collapsed="false">
      <c r="A651" s="38" t="n">
        <v>1970</v>
      </c>
      <c r="B651" s="39" t="n">
        <v>245207</v>
      </c>
      <c r="C651" s="39" t="n">
        <v>244000</v>
      </c>
      <c r="D651" s="35" t="n">
        <f aca="false">C651/B651*1000</f>
        <v>995.077628289568</v>
      </c>
      <c r="E651" s="39" t="n">
        <v>9569</v>
      </c>
      <c r="F651" s="39" t="n">
        <v>13335</v>
      </c>
      <c r="G651" s="39" t="n">
        <f aca="false">F651/E651*1000</f>
        <v>1393.56254572056</v>
      </c>
      <c r="H651" s="40" t="n">
        <f aca="false">F651/C651*100</f>
        <v>5.46516393442623</v>
      </c>
      <c r="I651" s="40" t="s">
        <v>23</v>
      </c>
    </row>
    <row r="652" customFormat="false" ht="12.75" hidden="false" customHeight="false" outlineLevel="0" collapsed="false">
      <c r="A652" s="38" t="n">
        <v>1971</v>
      </c>
      <c r="B652" s="39" t="n">
        <v>241323</v>
      </c>
      <c r="C652" s="39" t="n">
        <v>244172</v>
      </c>
      <c r="D652" s="35" t="n">
        <f aca="false">C652/B652*1000</f>
        <v>1011.80575411378</v>
      </c>
      <c r="E652" s="39" t="n">
        <v>10442</v>
      </c>
      <c r="F652" s="39" t="n">
        <v>14743</v>
      </c>
      <c r="G652" s="39" t="n">
        <f aca="false">F652/E652*1000</f>
        <v>1411.89427312775</v>
      </c>
      <c r="H652" s="40" t="n">
        <f aca="false">F652/C652*100</f>
        <v>6.03795685008928</v>
      </c>
      <c r="I652" s="40" t="s">
        <v>23</v>
      </c>
    </row>
    <row r="653" customFormat="false" ht="12.75" hidden="false" customHeight="false" outlineLevel="0" collapsed="false">
      <c r="A653" s="38" t="n">
        <v>1972</v>
      </c>
      <c r="B653" s="39" t="n">
        <v>251269</v>
      </c>
      <c r="C653" s="39" t="n">
        <v>263168</v>
      </c>
      <c r="D653" s="35" t="n">
        <f aca="false">C653/B653*1000</f>
        <v>1047.35562285837</v>
      </c>
      <c r="E653" s="39" t="n">
        <v>11764</v>
      </c>
      <c r="F653" s="39" t="n">
        <v>18693</v>
      </c>
      <c r="G653" s="39" t="n">
        <f aca="false">F653/E653*1000</f>
        <v>1589.0003400204</v>
      </c>
      <c r="H653" s="40" t="n">
        <f aca="false">F653/C653*100</f>
        <v>7.1030672422179</v>
      </c>
      <c r="I653" s="40" t="s">
        <v>23</v>
      </c>
    </row>
    <row r="654" customFormat="false" ht="12.75" hidden="false" customHeight="false" outlineLevel="0" collapsed="false">
      <c r="A654" s="38" t="n">
        <v>1973</v>
      </c>
      <c r="B654" s="39" t="n">
        <v>234240</v>
      </c>
      <c r="C654" s="39" t="n">
        <v>233621</v>
      </c>
      <c r="D654" s="35" t="n">
        <f aca="false">C654/B654*1000</f>
        <v>997.357411202186</v>
      </c>
      <c r="E654" s="39" t="n">
        <v>9948</v>
      </c>
      <c r="F654" s="39" t="n">
        <v>13907</v>
      </c>
      <c r="G654" s="39" t="n">
        <f aca="false">F654/E654*1000</f>
        <v>1397.96944109369</v>
      </c>
      <c r="H654" s="40" t="n">
        <f aca="false">F654/C654*100</f>
        <v>5.9528039003343</v>
      </c>
      <c r="I654" s="40" t="s">
        <v>23</v>
      </c>
    </row>
    <row r="655" customFormat="false" ht="12.75" hidden="false" customHeight="false" outlineLevel="0" collapsed="false">
      <c r="A655" s="38" t="n">
        <v>1974</v>
      </c>
      <c r="B655" s="39" t="n">
        <v>240976</v>
      </c>
      <c r="C655" s="39" t="n">
        <v>296175</v>
      </c>
      <c r="D655" s="35" t="n">
        <f aca="false">C655/B655*1000</f>
        <v>1229.06430515902</v>
      </c>
      <c r="E655" s="39" t="n">
        <v>10500</v>
      </c>
      <c r="F655" s="39" t="n">
        <v>16275</v>
      </c>
      <c r="G655" s="39" t="n">
        <f aca="false">F655/E655*1000</f>
        <v>1550</v>
      </c>
      <c r="H655" s="40" t="n">
        <f aca="false">F655/C655*100</f>
        <v>5.49506204102304</v>
      </c>
      <c r="I655" s="40" t="s">
        <v>23</v>
      </c>
    </row>
    <row r="656" customFormat="false" ht="12.75" hidden="false" customHeight="false" outlineLevel="0" collapsed="false">
      <c r="A656" s="38" t="n">
        <v>1975</v>
      </c>
      <c r="B656" s="39" t="n">
        <v>253736</v>
      </c>
      <c r="C656" s="39" t="n">
        <v>285934</v>
      </c>
      <c r="D656" s="35" t="n">
        <f aca="false">C656/B656*1000</f>
        <v>1126.89567109121</v>
      </c>
      <c r="E656" s="39" t="n">
        <v>8380</v>
      </c>
      <c r="F656" s="39" t="n">
        <v>12000</v>
      </c>
      <c r="G656" s="39" t="n">
        <f aca="false">F656/E656*1000</f>
        <v>1431.98090692124</v>
      </c>
      <c r="H656" s="40" t="n">
        <f aca="false">F656/C656*100</f>
        <v>4.19677268180769</v>
      </c>
      <c r="I656" s="40" t="s">
        <v>23</v>
      </c>
    </row>
    <row r="657" customFormat="false" ht="12.75" hidden="false" customHeight="false" outlineLevel="0" collapsed="false">
      <c r="A657" s="38" t="n">
        <v>1976</v>
      </c>
      <c r="B657" s="39" t="n">
        <v>280373</v>
      </c>
      <c r="C657" s="39" t="n">
        <v>298645</v>
      </c>
      <c r="D657" s="35" t="n">
        <f aca="false">C657/B657*1000</f>
        <v>1065.17032667197</v>
      </c>
      <c r="E657" s="39" t="n">
        <v>15600</v>
      </c>
      <c r="F657" s="39" t="n">
        <v>16770</v>
      </c>
      <c r="G657" s="39" t="n">
        <f aca="false">F657/E657*1000</f>
        <v>1075</v>
      </c>
      <c r="H657" s="40" t="n">
        <f aca="false">F657/C657*100</f>
        <v>5.61536272162601</v>
      </c>
      <c r="I657" s="40" t="s">
        <v>22</v>
      </c>
    </row>
    <row r="658" customFormat="false" ht="12.75" hidden="false" customHeight="false" outlineLevel="0" collapsed="false">
      <c r="A658" s="38" t="n">
        <v>1977</v>
      </c>
      <c r="B658" s="39" t="n">
        <v>311386</v>
      </c>
      <c r="C658" s="39" t="n">
        <v>356999</v>
      </c>
      <c r="D658" s="35" t="n">
        <f aca="false">C658/B658*1000</f>
        <v>1146.48378539819</v>
      </c>
      <c r="E658" s="39" t="n">
        <v>17600</v>
      </c>
      <c r="F658" s="39" t="n">
        <v>27660</v>
      </c>
      <c r="G658" s="39" t="n">
        <f aca="false">F658/E658*1000</f>
        <v>1571.59090909091</v>
      </c>
      <c r="H658" s="40" t="n">
        <f aca="false">F658/C658*100</f>
        <v>7.74792086252343</v>
      </c>
      <c r="I658" s="40" t="s">
        <v>22</v>
      </c>
    </row>
    <row r="659" customFormat="false" ht="12.75" hidden="false" customHeight="false" outlineLevel="0" collapsed="false">
      <c r="A659" s="38" t="n">
        <v>1978</v>
      </c>
      <c r="B659" s="39" t="n">
        <v>328313</v>
      </c>
      <c r="C659" s="39" t="n">
        <v>405191</v>
      </c>
      <c r="D659" s="35" t="n">
        <f aca="false">C659/B659*1000</f>
        <v>1234.16069421558</v>
      </c>
      <c r="E659" s="39" t="n">
        <v>17940</v>
      </c>
      <c r="F659" s="39" t="n">
        <v>25290</v>
      </c>
      <c r="G659" s="39" t="n">
        <f aca="false">F659/E659*1000</f>
        <v>1409.69899665552</v>
      </c>
      <c r="H659" s="40" t="n">
        <f aca="false">F659/C659*100</f>
        <v>6.2415009217875</v>
      </c>
      <c r="I659" s="40" t="s">
        <v>22</v>
      </c>
    </row>
    <row r="660" customFormat="false" ht="12.75" hidden="false" customHeight="false" outlineLevel="0" collapsed="false">
      <c r="A660" s="38" t="n">
        <v>1979</v>
      </c>
      <c r="B660" s="39" t="n">
        <v>326049</v>
      </c>
      <c r="C660" s="39" t="n">
        <v>421708</v>
      </c>
      <c r="D660" s="35" t="n">
        <f aca="false">C660/B660*1000</f>
        <v>1293.38841707841</v>
      </c>
      <c r="E660" s="39" t="n">
        <v>25587</v>
      </c>
      <c r="F660" s="39" t="n">
        <v>44330</v>
      </c>
      <c r="G660" s="39" t="n">
        <f aca="false">F660/E660*1000</f>
        <v>1732.52042052605</v>
      </c>
      <c r="H660" s="40" t="n">
        <f aca="false">F660/C660*100</f>
        <v>10.5120130516851</v>
      </c>
      <c r="I660" s="40" t="s">
        <v>22</v>
      </c>
    </row>
    <row r="661" customFormat="false" ht="12.75" hidden="false" customHeight="false" outlineLevel="0" collapsed="false">
      <c r="A661" s="38" t="n">
        <v>1980</v>
      </c>
      <c r="B661" s="39" t="n">
        <v>316427</v>
      </c>
      <c r="C661" s="39" t="n">
        <v>404860</v>
      </c>
      <c r="D661" s="35" t="n">
        <f aca="false">C661/B661*1000</f>
        <v>1279.4736226681</v>
      </c>
      <c r="E661" s="39" t="n">
        <v>25104</v>
      </c>
      <c r="F661" s="39" t="n">
        <v>43582</v>
      </c>
      <c r="G661" s="39" t="n">
        <f aca="false">F661/E661*1000</f>
        <v>1736.0579987253</v>
      </c>
      <c r="H661" s="40" t="n">
        <f aca="false">F661/C661*100</f>
        <v>10.7647087882231</v>
      </c>
      <c r="I661" s="40" t="s">
        <v>21</v>
      </c>
    </row>
    <row r="662" customFormat="false" ht="12.75" hidden="false" customHeight="false" outlineLevel="0" collapsed="false">
      <c r="A662" s="38" t="n">
        <v>1981</v>
      </c>
      <c r="B662" s="39" t="n">
        <v>297564</v>
      </c>
      <c r="C662" s="39" t="n">
        <v>365738</v>
      </c>
      <c r="D662" s="35" t="n">
        <f aca="false">C662/B662*1000</f>
        <v>1229.10701563361</v>
      </c>
      <c r="E662" s="39" t="n">
        <v>16663</v>
      </c>
      <c r="F662" s="39" t="n">
        <v>29273</v>
      </c>
      <c r="G662" s="39" t="n">
        <f aca="false">F662/E662*1000</f>
        <v>1756.7664886275</v>
      </c>
      <c r="H662" s="40" t="n">
        <f aca="false">F662/C662*100</f>
        <v>8.0038169399953</v>
      </c>
      <c r="I662" s="40" t="s">
        <v>22</v>
      </c>
    </row>
    <row r="663" customFormat="false" ht="12.75" hidden="false" customHeight="false" outlineLevel="0" collapsed="false">
      <c r="A663" s="38" t="n">
        <v>1982</v>
      </c>
      <c r="B663" s="39" t="n">
        <v>317231</v>
      </c>
      <c r="C663" s="39" t="n">
        <v>420329</v>
      </c>
      <c r="D663" s="35" t="n">
        <f aca="false">C663/B663*1000</f>
        <v>1324.99345902513</v>
      </c>
      <c r="E663" s="39" t="n">
        <v>17510</v>
      </c>
      <c r="F663" s="39" t="n">
        <v>30000</v>
      </c>
      <c r="G663" s="39" t="n">
        <f aca="false">F663/E663*1000</f>
        <v>1713.30668189606</v>
      </c>
      <c r="H663" s="40" t="n">
        <f aca="false">F663/C663*100</f>
        <v>7.1372662842678</v>
      </c>
      <c r="I663" s="40" t="s">
        <v>22</v>
      </c>
    </row>
    <row r="664" customFormat="false" ht="12.75" hidden="false" customHeight="false" outlineLevel="0" collapsed="false">
      <c r="A664" s="38" t="n">
        <v>1983</v>
      </c>
      <c r="B664" s="39" t="n">
        <v>311759</v>
      </c>
      <c r="C664" s="39" t="n">
        <v>392578</v>
      </c>
      <c r="D664" s="35" t="n">
        <f aca="false">C664/B664*1000</f>
        <v>1259.23549921574</v>
      </c>
      <c r="E664" s="39" t="n">
        <v>19130</v>
      </c>
      <c r="F664" s="39" t="n">
        <v>29250</v>
      </c>
      <c r="G664" s="39" t="n">
        <f aca="false">F664/E664*1000</f>
        <v>1529.01202300052</v>
      </c>
      <c r="H664" s="40" t="n">
        <f aca="false">F664/C664*100</f>
        <v>7.45074864103439</v>
      </c>
      <c r="I664" s="40" t="s">
        <v>22</v>
      </c>
    </row>
    <row r="665" customFormat="false" ht="12.75" hidden="false" customHeight="false" outlineLevel="0" collapsed="false">
      <c r="A665" s="38" t="n">
        <v>1984</v>
      </c>
      <c r="B665" s="39" t="n">
        <v>282218</v>
      </c>
      <c r="C665" s="39" t="n">
        <v>413598</v>
      </c>
      <c r="D665" s="35" t="n">
        <f aca="false">C665/B665*1000</f>
        <v>1465.52664961129</v>
      </c>
      <c r="E665" s="39" t="n">
        <v>19474</v>
      </c>
      <c r="F665" s="39" t="n">
        <v>34844</v>
      </c>
      <c r="G665" s="39" t="n">
        <f aca="false">F665/E665*1000</f>
        <v>1789.25747150046</v>
      </c>
      <c r="H665" s="40" t="n">
        <f aca="false">F665/C665*100</f>
        <v>8.42460553484301</v>
      </c>
      <c r="I665" s="40" t="s">
        <v>22</v>
      </c>
    </row>
    <row r="666" customFormat="false" ht="12.75" hidden="false" customHeight="false" outlineLevel="0" collapsed="false">
      <c r="A666" s="38" t="n">
        <v>1985</v>
      </c>
      <c r="B666" s="39" t="n">
        <v>268992</v>
      </c>
      <c r="C666" s="39" t="n">
        <v>410474</v>
      </c>
      <c r="D666" s="35" t="n">
        <f aca="false">C666/B666*1000</f>
        <v>1525.97103259576</v>
      </c>
      <c r="E666" s="39" t="n">
        <v>19150</v>
      </c>
      <c r="F666" s="39" t="n">
        <v>35980</v>
      </c>
      <c r="G666" s="39" t="n">
        <f aca="false">F666/E666*1000</f>
        <v>1878.85117493473</v>
      </c>
      <c r="H666" s="40" t="n">
        <f aca="false">F666/C666*100</f>
        <v>8.76547601066085</v>
      </c>
      <c r="I666" s="40" t="s">
        <v>20</v>
      </c>
    </row>
    <row r="667" customFormat="false" ht="12.75" hidden="false" customHeight="false" outlineLevel="0" collapsed="false">
      <c r="A667" s="38" t="n">
        <v>1986</v>
      </c>
      <c r="B667" s="39" t="n">
        <v>279364</v>
      </c>
      <c r="C667" s="39" t="n">
        <v>386827</v>
      </c>
      <c r="D667" s="35" t="n">
        <f aca="false">C667/B667*1000</f>
        <v>1384.67017940751</v>
      </c>
      <c r="E667" s="39" t="n">
        <v>18300</v>
      </c>
      <c r="F667" s="39" t="n">
        <v>27914</v>
      </c>
      <c r="G667" s="39" t="n">
        <f aca="false">F667/E667*1000</f>
        <v>1525.35519125683</v>
      </c>
      <c r="H667" s="40" t="n">
        <f aca="false">F667/C667*100</f>
        <v>7.21614571888725</v>
      </c>
      <c r="I667" s="40" t="s">
        <v>21</v>
      </c>
    </row>
    <row r="668" customFormat="false" ht="12.75" hidden="false" customHeight="false" outlineLevel="0" collapsed="false">
      <c r="A668" s="38" t="n">
        <v>1987</v>
      </c>
      <c r="B668" s="39" t="n">
        <v>294093</v>
      </c>
      <c r="C668" s="39" t="n">
        <v>395645</v>
      </c>
      <c r="D668" s="35" t="n">
        <f aca="false">C668/B668*1000</f>
        <v>1345.30573662073</v>
      </c>
      <c r="E668" s="39" t="n">
        <v>23150</v>
      </c>
      <c r="F668" s="39" t="n">
        <v>40800</v>
      </c>
      <c r="G668" s="39" t="n">
        <f aca="false">F668/E668*1000</f>
        <v>1762.41900647948</v>
      </c>
      <c r="H668" s="40" t="n">
        <f aca="false">F668/C668*100</f>
        <v>10.3122748928964</v>
      </c>
      <c r="I668" s="40" t="s">
        <v>21</v>
      </c>
    </row>
    <row r="669" customFormat="false" ht="12.75" hidden="false" customHeight="false" outlineLevel="0" collapsed="false">
      <c r="A669" s="38" t="n">
        <v>1988</v>
      </c>
      <c r="B669" s="39" t="n">
        <v>278953</v>
      </c>
      <c r="C669" s="39" t="n">
        <v>427900</v>
      </c>
      <c r="D669" s="35" t="n">
        <f aca="false">C669/B669*1000</f>
        <v>1533.95016364764</v>
      </c>
      <c r="E669" s="39" t="n">
        <v>22520</v>
      </c>
      <c r="F669" s="39" t="n">
        <v>44482</v>
      </c>
      <c r="G669" s="39" t="n">
        <f aca="false">F669/E669*1000</f>
        <v>1975.22202486679</v>
      </c>
      <c r="H669" s="40" t="n">
        <f aca="false">F669/C669*100</f>
        <v>10.3954194905352</v>
      </c>
      <c r="I669" s="40" t="s">
        <v>20</v>
      </c>
    </row>
    <row r="670" customFormat="false" ht="12.75" hidden="false" customHeight="false" outlineLevel="0" collapsed="false">
      <c r="A670" s="38" t="n">
        <v>1989</v>
      </c>
      <c r="B670" s="39" t="n">
        <v>287001</v>
      </c>
      <c r="C670" s="39" t="n">
        <v>443869</v>
      </c>
      <c r="D670" s="35" t="n">
        <f aca="false">C670/B670*1000</f>
        <v>1546.57649276483</v>
      </c>
      <c r="E670" s="39" t="n">
        <v>22827</v>
      </c>
      <c r="F670" s="39" t="n">
        <v>41972</v>
      </c>
      <c r="G670" s="39" t="n">
        <f aca="false">F670/E670*1000</f>
        <v>1838.69978534192</v>
      </c>
      <c r="H670" s="40" t="n">
        <f aca="false">F670/C670*100</f>
        <v>9.45594308230582</v>
      </c>
      <c r="I670" s="40" t="s">
        <v>20</v>
      </c>
    </row>
    <row r="671" customFormat="false" ht="12.75" hidden="false" customHeight="false" outlineLevel="0" collapsed="false">
      <c r="A671" s="38" t="n">
        <v>1990</v>
      </c>
      <c r="B671" s="39" t="n">
        <v>272365</v>
      </c>
      <c r="C671" s="39" t="n">
        <v>444414</v>
      </c>
      <c r="D671" s="35" t="n">
        <f aca="false">C671/B671*1000</f>
        <v>1631.68542213574</v>
      </c>
      <c r="E671" s="39" t="n">
        <v>22502</v>
      </c>
      <c r="F671" s="39" t="n">
        <v>40315</v>
      </c>
      <c r="G671" s="39" t="n">
        <f aca="false">F671/E671*1000</f>
        <v>1791.61852279797</v>
      </c>
      <c r="H671" s="40" t="n">
        <f aca="false">F671/C671*100</f>
        <v>9.07149639750323</v>
      </c>
      <c r="I671" s="40" t="s">
        <v>20</v>
      </c>
    </row>
    <row r="672" customFormat="false" ht="12.75" hidden="false" customHeight="false" outlineLevel="0" collapsed="false">
      <c r="A672" s="38" t="n">
        <v>1991</v>
      </c>
      <c r="B672" s="39" t="n">
        <v>285714</v>
      </c>
      <c r="C672" s="39" t="n">
        <v>413273</v>
      </c>
      <c r="D672" s="35" t="n">
        <f aca="false">C672/B672*1000</f>
        <v>1446.45694645695</v>
      </c>
      <c r="E672" s="39" t="n">
        <v>22865</v>
      </c>
      <c r="F672" s="39" t="n">
        <v>41494</v>
      </c>
      <c r="G672" s="39" t="n">
        <f aca="false">F672/E672*1000</f>
        <v>1814.73868357752</v>
      </c>
      <c r="H672" s="40" t="n">
        <f aca="false">F672/C672*100</f>
        <v>10.0403365329939</v>
      </c>
      <c r="I672" s="40" t="s">
        <v>20</v>
      </c>
    </row>
    <row r="673" customFormat="false" ht="12.75" hidden="false" customHeight="false" outlineLevel="0" collapsed="false">
      <c r="A673" s="38" t="n">
        <v>1992</v>
      </c>
      <c r="B673" s="39" t="n">
        <v>344872</v>
      </c>
      <c r="C673" s="39" t="n">
        <v>575652</v>
      </c>
      <c r="D673" s="35" t="n">
        <f aca="false">C673/B673*1000</f>
        <v>1669.17581015565</v>
      </c>
      <c r="E673" s="39" t="n">
        <v>31085</v>
      </c>
      <c r="F673" s="39" t="n">
        <v>61000</v>
      </c>
      <c r="G673" s="39" t="n">
        <f aca="false">F673/E673*1000</f>
        <v>1962.36126749236</v>
      </c>
      <c r="H673" s="40" t="n">
        <f aca="false">F673/C673*100</f>
        <v>10.596679938574</v>
      </c>
      <c r="I673" s="40" t="s">
        <v>20</v>
      </c>
    </row>
    <row r="674" customFormat="false" ht="12.75" hidden="false" customHeight="false" outlineLevel="0" collapsed="false">
      <c r="A674" s="38" t="n">
        <v>1993</v>
      </c>
      <c r="B674" s="39" t="n">
        <v>372912</v>
      </c>
      <c r="C674" s="39" t="n">
        <v>655739</v>
      </c>
      <c r="D674" s="35" t="n">
        <f aca="false">C674/B674*1000</f>
        <v>1758.42826189557</v>
      </c>
      <c r="E674" s="39" t="n">
        <v>35364</v>
      </c>
      <c r="F674" s="39" t="n">
        <v>67141</v>
      </c>
      <c r="G674" s="39" t="n">
        <f aca="false">F674/E674*1000</f>
        <v>1898.56916638389</v>
      </c>
      <c r="H674" s="40" t="n">
        <f aca="false">F674/C674*100</f>
        <v>10.23898227801</v>
      </c>
      <c r="I674" s="40" t="s">
        <v>20</v>
      </c>
    </row>
    <row r="675" customFormat="false" ht="12.75" hidden="false" customHeight="false" outlineLevel="0" collapsed="false">
      <c r="A675" s="38" t="n">
        <v>1994</v>
      </c>
      <c r="B675" s="39" t="n">
        <v>320185</v>
      </c>
      <c r="C675" s="39" t="n">
        <v>519541</v>
      </c>
      <c r="D675" s="35" t="n">
        <f aca="false">C675/B675*1000</f>
        <v>1622.62754345144</v>
      </c>
      <c r="E675" s="39" t="n">
        <v>32768</v>
      </c>
      <c r="F675" s="39" t="n">
        <v>63027</v>
      </c>
      <c r="G675" s="39" t="n">
        <f aca="false">F675/E675*1000</f>
        <v>1923.43139648438</v>
      </c>
      <c r="H675" s="40" t="n">
        <f aca="false">F675/C675*100</f>
        <v>12.1312851151305</v>
      </c>
      <c r="I675" s="40" t="s">
        <v>20</v>
      </c>
    </row>
    <row r="676" customFormat="false" ht="12.75" hidden="false" customHeight="false" outlineLevel="0" collapsed="false">
      <c r="A676" s="38" t="n">
        <v>1995</v>
      </c>
      <c r="B676" s="39" t="n">
        <v>293425</v>
      </c>
      <c r="C676" s="39" t="n">
        <v>455986</v>
      </c>
      <c r="D676" s="35" t="n">
        <f aca="false">C676/B676*1000</f>
        <v>1554.01209849195</v>
      </c>
      <c r="E676" s="39" t="n">
        <v>32588</v>
      </c>
      <c r="F676" s="39" t="n">
        <v>52638</v>
      </c>
      <c r="G676" s="39" t="n">
        <f aca="false">F676/E676*1000</f>
        <v>1615.25714987112</v>
      </c>
      <c r="H676" s="40" t="n">
        <f aca="false">F676/C676*100</f>
        <v>11.5437754667906</v>
      </c>
      <c r="I676" s="40" t="s">
        <v>20</v>
      </c>
    </row>
    <row r="677" customFormat="false" ht="12.75" hidden="false" customHeight="false" outlineLevel="0" collapsed="false">
      <c r="A677" s="34" t="n">
        <f aca="false">A35</f>
        <v>1996</v>
      </c>
      <c r="B677" s="35" t="n">
        <v>314279</v>
      </c>
      <c r="C677" s="35" t="n">
        <v>472738</v>
      </c>
      <c r="D677" s="35" t="n">
        <f aca="false">C677/B677*1000</f>
        <v>1504.19849878611</v>
      </c>
      <c r="E677" s="35" t="n">
        <v>34446</v>
      </c>
      <c r="F677" s="35" t="n">
        <v>59529</v>
      </c>
      <c r="G677" s="35" t="n">
        <f aca="false">F677/E677*1000</f>
        <v>1728.1832433374</v>
      </c>
      <c r="H677" s="36" t="n">
        <f aca="false">F677/C677*100</f>
        <v>12.5923873265953</v>
      </c>
      <c r="I677" s="36" t="s">
        <v>20</v>
      </c>
    </row>
    <row r="678" customFormat="false" ht="12.75" hidden="false" customHeight="false" outlineLevel="0" collapsed="false">
      <c r="A678" s="34" t="n">
        <f aca="false">A36</f>
        <v>1997</v>
      </c>
      <c r="B678" s="35" t="n">
        <v>338059</v>
      </c>
      <c r="C678" s="35" t="n">
        <v>596952</v>
      </c>
      <c r="D678" s="35" t="n">
        <f aca="false">C678/B678*1000</f>
        <v>1765.82194232368</v>
      </c>
      <c r="E678" s="35" t="n">
        <v>41163</v>
      </c>
      <c r="F678" s="35" t="n">
        <v>74493</v>
      </c>
      <c r="G678" s="35" t="n">
        <f aca="false">F678/E678*1000</f>
        <v>1809.70774724874</v>
      </c>
      <c r="H678" s="36" t="n">
        <f aca="false">F678/C678*100</f>
        <v>12.4788927752985</v>
      </c>
      <c r="I678" s="36" t="s">
        <v>20</v>
      </c>
    </row>
    <row r="679" customFormat="false" ht="12.75" hidden="false" customHeight="false" outlineLevel="0" collapsed="false">
      <c r="A679" s="34" t="n">
        <v>1998</v>
      </c>
      <c r="B679" s="35" t="n">
        <v>353679</v>
      </c>
      <c r="C679" s="35" t="n">
        <v>505353</v>
      </c>
      <c r="D679" s="35" t="n">
        <f aca="false">C679/B679*1000</f>
        <v>1428.84649639928</v>
      </c>
      <c r="E679" s="35" t="n">
        <v>38624</v>
      </c>
      <c r="F679" s="35" t="n">
        <v>57273</v>
      </c>
      <c r="G679" s="35" t="n">
        <f aca="false">F679/E679*1000</f>
        <v>1482.83450704225</v>
      </c>
      <c r="H679" s="36" t="n">
        <f aca="false">F679/C679*100</f>
        <v>11.3332660536298</v>
      </c>
      <c r="I679" s="36" t="s">
        <v>20</v>
      </c>
    </row>
    <row r="680" customFormat="false" ht="12.75" hidden="false" customHeight="false" outlineLevel="0" collapsed="false">
      <c r="A680" s="34" t="n">
        <v>1999</v>
      </c>
      <c r="B680" s="35" t="n">
        <v>341591</v>
      </c>
      <c r="C680" s="35" t="n">
        <v>629525</v>
      </c>
      <c r="D680" s="35" t="n">
        <f aca="false">C680/B680*1000</f>
        <v>1842.92033455214</v>
      </c>
      <c r="E680" s="35" t="n">
        <v>36116</v>
      </c>
      <c r="F680" s="35" t="n">
        <v>68076</v>
      </c>
      <c r="G680" s="35" t="n">
        <f aca="false">F680/E680*1000</f>
        <v>1884.92634843283</v>
      </c>
      <c r="H680" s="36" t="n">
        <f aca="false">F680/C680*100</f>
        <v>10.8138675985862</v>
      </c>
      <c r="I680" s="36" t="s">
        <v>20</v>
      </c>
    </row>
    <row r="681" customFormat="false" ht="12.75" hidden="false" customHeight="false" outlineLevel="0" collapsed="false">
      <c r="A681" s="34" t="n">
        <v>2000</v>
      </c>
      <c r="B681" s="35" t="n">
        <v>310462</v>
      </c>
      <c r="C681" s="35" t="n">
        <v>579727</v>
      </c>
      <c r="D681" s="35" t="n">
        <f aca="false">C681/B681*1000</f>
        <v>1867.30421114339</v>
      </c>
      <c r="E681" s="35" t="n">
        <v>33910</v>
      </c>
      <c r="F681" s="35" t="n">
        <v>64548</v>
      </c>
      <c r="G681" s="35" t="n">
        <f aca="false">F681/E681*1000</f>
        <v>1903.50928929519</v>
      </c>
      <c r="H681" s="36" t="n">
        <f aca="false">F681/C681*100</f>
        <v>11.1342062729526</v>
      </c>
      <c r="I681" s="36" t="s">
        <v>20</v>
      </c>
    </row>
    <row r="682" customFormat="false" ht="12.75" hidden="false" customHeight="false" outlineLevel="0" collapsed="false">
      <c r="A682" s="34" t="n">
        <v>2001</v>
      </c>
      <c r="B682" s="35" t="n">
        <v>302559</v>
      </c>
      <c r="C682" s="35" t="n">
        <v>568505</v>
      </c>
      <c r="D682" s="35" t="n">
        <f aca="false">C682/B682*1000</f>
        <v>1878.98889142283</v>
      </c>
      <c r="E682" s="35" t="n">
        <v>34736</v>
      </c>
      <c r="F682" s="35" t="n">
        <v>68594</v>
      </c>
      <c r="G682" s="35" t="n">
        <f aca="false">F682/E682*1000</f>
        <v>1974.72362966375</v>
      </c>
      <c r="H682" s="36" t="n">
        <f aca="false">F682/C682*100</f>
        <v>12.0656810406241</v>
      </c>
      <c r="I682" s="36" t="s">
        <v>20</v>
      </c>
    </row>
    <row r="683" customFormat="false" ht="12.75" hidden="false" customHeight="false" outlineLevel="0" collapsed="false">
      <c r="A683" s="34" t="n">
        <v>2002</v>
      </c>
      <c r="B683" s="35" t="n">
        <v>344080</v>
      </c>
      <c r="C683" s="35" t="n">
        <v>670309</v>
      </c>
      <c r="D683" s="35" t="n">
        <f aca="false">C683/B683*1000</f>
        <v>1948.11962334341</v>
      </c>
      <c r="E683" s="35" t="n">
        <v>41890</v>
      </c>
      <c r="F683" s="35" t="n">
        <v>82303</v>
      </c>
      <c r="G683" s="35" t="n">
        <f aca="false">F683/E683*1000</f>
        <v>1964.7409883027</v>
      </c>
      <c r="H683" s="36" t="n">
        <f aca="false">F683/C683*100</f>
        <v>12.2783671411245</v>
      </c>
      <c r="I683" s="36" t="s">
        <v>20</v>
      </c>
    </row>
    <row r="684" customFormat="false" ht="12.75" hidden="false" customHeight="false" outlineLevel="0" collapsed="false">
      <c r="A684" s="34" t="n">
        <v>2003</v>
      </c>
      <c r="B684" s="35" t="n">
        <v>392619</v>
      </c>
      <c r="C684" s="35" t="n">
        <v>656200</v>
      </c>
      <c r="D684" s="35" t="n">
        <f aca="false">C684/B684*1000</f>
        <v>1671.34040889514</v>
      </c>
      <c r="E684" s="35" t="n">
        <v>53292</v>
      </c>
      <c r="F684" s="35" t="n">
        <v>100768</v>
      </c>
      <c r="G684" s="35" t="n">
        <f aca="false">F684/E684*1000</f>
        <v>1890.86542070104</v>
      </c>
      <c r="H684" s="36" t="n">
        <f aca="false">F684/C684*100</f>
        <v>15.3562938128619</v>
      </c>
      <c r="I684" s="36" t="s">
        <v>20</v>
      </c>
    </row>
    <row r="685" customFormat="false" ht="12.75" hidden="false" customHeight="false" outlineLevel="0" collapsed="false">
      <c r="A685" s="34" t="n">
        <v>2004</v>
      </c>
      <c r="B685" s="35" t="n">
        <v>462265</v>
      </c>
      <c r="C685" s="35" t="n">
        <v>921281</v>
      </c>
      <c r="D685" s="35" t="n">
        <f aca="false">C685/B685*1000</f>
        <v>1992.97156392978</v>
      </c>
      <c r="E685" s="35" t="n">
        <v>67127.6</v>
      </c>
      <c r="F685" s="35" t="n">
        <v>134099.98</v>
      </c>
      <c r="G685" s="35" t="n">
        <f aca="false">F685/E685*1000</f>
        <v>1997.6876873298</v>
      </c>
      <c r="H685" s="36" t="n">
        <f aca="false">F685/C685*100</f>
        <v>14.5558173890485</v>
      </c>
      <c r="I685" s="36" t="s">
        <v>20</v>
      </c>
    </row>
    <row r="686" customFormat="false" ht="12.75" hidden="false" customHeight="false" outlineLevel="0" collapsed="false">
      <c r="A686" s="34" t="n">
        <v>2005</v>
      </c>
      <c r="B686" s="35" t="n">
        <v>493761</v>
      </c>
      <c r="C686" s="35" t="n">
        <v>889426</v>
      </c>
      <c r="D686" s="35" t="n">
        <f aca="false">C686/B686*1000</f>
        <v>1801.3289830505</v>
      </c>
      <c r="E686" s="35" t="n">
        <v>78889.58</v>
      </c>
      <c r="F686" s="35" t="n">
        <v>153126.29</v>
      </c>
      <c r="G686" s="35" t="n">
        <f aca="false">F686/E686*1000</f>
        <v>1941.02047444035</v>
      </c>
      <c r="H686" s="36" t="n">
        <f aca="false">F686/C686*100</f>
        <v>17.2163046729014</v>
      </c>
      <c r="I686" s="36" t="s">
        <v>20</v>
      </c>
    </row>
    <row r="687" customFormat="false" ht="12.75" hidden="false" customHeight="false" outlineLevel="0" collapsed="false">
      <c r="A687" s="34" t="n">
        <v>2006</v>
      </c>
      <c r="B687" s="35" t="n">
        <v>495706</v>
      </c>
      <c r="C687" s="35" t="n">
        <v>900381</v>
      </c>
      <c r="D687" s="35" t="n">
        <f aca="false">C687/B687*1000</f>
        <v>1816.36090747338</v>
      </c>
      <c r="E687" s="35" t="n">
        <v>83602.32</v>
      </c>
      <c r="F687" s="35" t="n">
        <v>155532.69</v>
      </c>
      <c r="G687" s="35" t="n">
        <f aca="false">F687/E687*1000</f>
        <v>1860.38724762662</v>
      </c>
      <c r="H687" s="36" t="n">
        <f aca="false">F687/C687*100</f>
        <v>17.2740972988102</v>
      </c>
      <c r="I687" s="36" t="s">
        <v>20</v>
      </c>
    </row>
    <row r="688" customFormat="false" ht="12.75" hidden="false" customHeight="false" outlineLevel="0" collapsed="false">
      <c r="A688" s="34" t="n">
        <v>2007</v>
      </c>
      <c r="B688" s="35" t="n">
        <v>459481</v>
      </c>
      <c r="C688" s="35" t="n">
        <v>908679</v>
      </c>
      <c r="D688" s="35" t="n">
        <f aca="false">C688/B688*1000</f>
        <v>1977.62040214938</v>
      </c>
      <c r="E688" s="35" t="n">
        <v>79172.89</v>
      </c>
      <c r="F688" s="35" t="n">
        <v>158700.05</v>
      </c>
      <c r="G688" s="35" t="n">
        <f aca="false">F688/E688*1000</f>
        <v>2004.47463772006</v>
      </c>
      <c r="H688" s="36" t="n">
        <f aca="false">F688/C688*100</f>
        <v>17.4649188547331</v>
      </c>
      <c r="I688" s="36" t="s">
        <v>20</v>
      </c>
    </row>
    <row r="689" customFormat="false" ht="12.75" hidden="false" customHeight="false" outlineLevel="0" collapsed="false">
      <c r="A689" s="34" t="n">
        <v>2008</v>
      </c>
      <c r="B689" s="35" t="n">
        <v>432182</v>
      </c>
      <c r="C689" s="35" t="n">
        <v>851058</v>
      </c>
      <c r="D689" s="35" t="n">
        <f aca="false">C689/B689*1000</f>
        <v>1969.21204492552</v>
      </c>
      <c r="E689" s="35" t="n">
        <v>73427.87</v>
      </c>
      <c r="F689" s="35" t="n">
        <v>148036.86</v>
      </c>
      <c r="G689" s="35" t="n">
        <f aca="false">F689/E689*1000</f>
        <v>2016.08544548548</v>
      </c>
      <c r="H689" s="36" t="n">
        <f aca="false">F689/C689*100</f>
        <v>17.3944502019839</v>
      </c>
      <c r="I689" s="36" t="s">
        <v>20</v>
      </c>
    </row>
    <row r="690" customFormat="false" ht="12.75" hidden="false" customHeight="false" outlineLevel="0" collapsed="false">
      <c r="A690" s="34" t="n">
        <v>2009</v>
      </c>
      <c r="B690" s="35" t="n">
        <v>442397</v>
      </c>
      <c r="C690" s="35" t="n">
        <v>863079</v>
      </c>
      <c r="D690" s="35" t="n">
        <f aca="false">C690/B690*1000</f>
        <v>1950.91512826714</v>
      </c>
      <c r="E690" s="35" t="n">
        <v>75802</v>
      </c>
      <c r="F690" s="35" t="n">
        <v>151062.96</v>
      </c>
      <c r="G690" s="35" t="n">
        <f aca="false">F690/E690*1000</f>
        <v>1992.86245745495</v>
      </c>
      <c r="H690" s="36" t="n">
        <f aca="false">F690/C690*100</f>
        <v>17.5027963836451</v>
      </c>
      <c r="I690" s="36" t="s">
        <v>20</v>
      </c>
    </row>
    <row r="691" customFormat="false" ht="12.75" hidden="false" customHeight="false" outlineLevel="0" collapsed="false">
      <c r="A691" s="34" t="n">
        <v>2010</v>
      </c>
      <c r="B691" s="35" t="n">
        <v>449629</v>
      </c>
      <c r="C691" s="35" t="n">
        <v>787617</v>
      </c>
      <c r="D691" s="35" t="n">
        <f aca="false">C691/B691*1000</f>
        <v>1751.7041827818</v>
      </c>
      <c r="E691" s="35" t="n">
        <v>79266</v>
      </c>
      <c r="F691" s="35" t="n">
        <v>161136.5</v>
      </c>
      <c r="G691" s="35" t="n">
        <f aca="false">F691/E691*1000</f>
        <v>2032.85771957712</v>
      </c>
      <c r="H691" s="36" t="n">
        <f aca="false">F691/C691*100</f>
        <v>20.4587381938176</v>
      </c>
      <c r="I691" s="36" t="s">
        <v>20</v>
      </c>
    </row>
    <row r="692" customFormat="false" ht="12.75" hidden="false" customHeight="false" outlineLevel="0" collapsed="false">
      <c r="A692" s="34" t="n">
        <v>2011</v>
      </c>
      <c r="B692" s="35" t="n">
        <v>454501</v>
      </c>
      <c r="C692" s="35" t="n">
        <v>951933</v>
      </c>
      <c r="D692" s="35" t="n">
        <f aca="false">C692/B692*1000</f>
        <v>2094.45743793743</v>
      </c>
      <c r="E692" s="35" t="n">
        <v>80211</v>
      </c>
      <c r="F692" s="35" t="n">
        <v>171837</v>
      </c>
      <c r="G692" s="35" t="n">
        <f aca="false">F692/E692*1000</f>
        <v>2142.31215169989</v>
      </c>
      <c r="H692" s="36" t="n">
        <f aca="false">F692/C692*100</f>
        <v>18.0513754644497</v>
      </c>
      <c r="I692" s="36" t="s">
        <v>20</v>
      </c>
    </row>
    <row r="693" customFormat="false" ht="12.75" hidden="false" customHeight="false" outlineLevel="0" collapsed="false">
      <c r="A693" s="34" t="n">
        <v>2012</v>
      </c>
      <c r="B693" s="35" t="n">
        <v>410225</v>
      </c>
      <c r="C693" s="35" t="n">
        <v>810550</v>
      </c>
      <c r="D693" s="35" t="n">
        <f aca="false">C693/B693*1000</f>
        <v>1975.86690230971</v>
      </c>
      <c r="E693" s="35" t="n">
        <v>70151</v>
      </c>
      <c r="F693" s="35" t="n">
        <v>156495</v>
      </c>
      <c r="G693" s="35" t="n">
        <f aca="false">F693/E693*1000</f>
        <v>2230.83063676926</v>
      </c>
      <c r="H693" s="36" t="n">
        <f aca="false">F693/C693*100</f>
        <v>19.3072605021282</v>
      </c>
      <c r="I693" s="36" t="s">
        <v>20</v>
      </c>
    </row>
    <row r="694" customFormat="false" ht="12.75" hidden="false" customHeight="false" outlineLevel="0" collapsed="false">
      <c r="A694" s="34" t="n">
        <v>2013</v>
      </c>
      <c r="B694" s="35" t="n">
        <v>405253</v>
      </c>
      <c r="C694" s="35" t="n">
        <v>850673</v>
      </c>
      <c r="D694" s="35" t="n">
        <f aca="false">C694/B694*1000</f>
        <v>2099.115860956</v>
      </c>
      <c r="E694" s="35" t="n">
        <v>70901</v>
      </c>
      <c r="F694" s="35" t="n">
        <v>157997</v>
      </c>
      <c r="G694" s="35" t="n">
        <f aca="false">F694/E694*1000</f>
        <v>2228.41708861652</v>
      </c>
      <c r="H694" s="36" t="n">
        <f aca="false">F694/C694*100</f>
        <v>18.5731767671009</v>
      </c>
      <c r="I694" s="36" t="s">
        <v>20</v>
      </c>
    </row>
    <row r="695" customFormat="false" ht="12.75" hidden="false" customHeight="false" outlineLevel="0" collapsed="false">
      <c r="A695" s="34" t="n">
        <v>2014</v>
      </c>
      <c r="B695" s="35" t="n">
        <v>416668</v>
      </c>
      <c r="C695" s="35" t="n">
        <v>862396</v>
      </c>
      <c r="D695" s="35" t="n">
        <f aca="false">C695/B695*1000</f>
        <v>2069.74377681991</v>
      </c>
      <c r="E695" s="35" t="n">
        <v>76291</v>
      </c>
      <c r="F695" s="35" t="n">
        <v>172346</v>
      </c>
      <c r="G695" s="35" t="n">
        <f aca="false">F695/E695*1000</f>
        <v>2259.06070178658</v>
      </c>
      <c r="H695" s="36" t="n">
        <f aca="false">F695/C695*100</f>
        <v>19.9845546593444</v>
      </c>
      <c r="I695" s="36" t="s">
        <v>20</v>
      </c>
    </row>
    <row r="696" customFormat="false" ht="12.75" hidden="false" customHeight="false" outlineLevel="0" collapsed="false">
      <c r="A696" s="34" t="n">
        <v>2015</v>
      </c>
      <c r="B696" s="35" t="n">
        <v>406377</v>
      </c>
      <c r="C696" s="35" t="n">
        <v>867355</v>
      </c>
      <c r="D696" s="35" t="n">
        <f aca="false">C696/B696*1000</f>
        <v>2134.36045839208</v>
      </c>
      <c r="E696" s="35" t="n">
        <v>76586</v>
      </c>
      <c r="F696" s="35" t="n">
        <v>180378</v>
      </c>
      <c r="G696" s="35" t="n">
        <f aca="false">F696/E696*1000</f>
        <v>2355.23463818452</v>
      </c>
      <c r="H696" s="36" t="n">
        <f aca="false">F696/C696*100</f>
        <v>20.7963290694122</v>
      </c>
      <c r="I696" s="36" t="s">
        <v>20</v>
      </c>
    </row>
    <row r="697" customFormat="false" ht="12.75" hidden="false" customHeight="false" outlineLevel="0" collapsed="false">
      <c r="A697" s="34" t="n">
        <v>2016</v>
      </c>
      <c r="B697" s="35" t="n">
        <v>383765</v>
      </c>
      <c r="C697" s="35" t="n">
        <v>677472</v>
      </c>
      <c r="D697" s="35" t="n">
        <f aca="false">C697/B697*1000</f>
        <v>1765.33034539367</v>
      </c>
      <c r="E697" s="35" t="n">
        <v>72209</v>
      </c>
      <c r="F697" s="35" t="n">
        <v>141556</v>
      </c>
      <c r="G697" s="35" t="n">
        <f aca="false">F697/E697*1000</f>
        <v>1960.36505144788</v>
      </c>
      <c r="H697" s="36" t="n">
        <f aca="false">F697/C697*100</f>
        <v>20.8947380851164</v>
      </c>
      <c r="I697" s="36" t="s">
        <v>20</v>
      </c>
    </row>
    <row r="698" customFormat="false" ht="12.75" hidden="false" customHeight="false" outlineLevel="0" collapsed="false">
      <c r="A698" s="34" t="n">
        <v>2017</v>
      </c>
      <c r="B698" s="35" t="n">
        <v>391890</v>
      </c>
      <c r="C698" s="35" t="n">
        <v>865620</v>
      </c>
      <c r="D698" s="35" t="n">
        <f aca="false">C698/B698*1000</f>
        <v>2208.83411161295</v>
      </c>
      <c r="E698" s="35" t="n">
        <v>74729</v>
      </c>
      <c r="F698" s="35" t="n">
        <v>194952</v>
      </c>
      <c r="G698" s="35" t="n">
        <f aca="false">F698/E698*1000</f>
        <v>2608.78641491255</v>
      </c>
      <c r="H698" s="36" t="n">
        <f aca="false">F698/C698*100</f>
        <v>22.5216607749359</v>
      </c>
      <c r="I698" s="36" t="s">
        <v>20</v>
      </c>
    </row>
    <row r="699" customFormat="false" ht="12.75" hidden="false" customHeight="false" outlineLevel="0" collapsed="false">
      <c r="A699" s="34" t="n">
        <v>2018</v>
      </c>
      <c r="B699" s="35" t="n">
        <v>361054</v>
      </c>
      <c r="C699" s="35" t="n">
        <v>756232</v>
      </c>
      <c r="D699" s="35" t="n">
        <f aca="false">C699/B699*1000</f>
        <v>2094.51217823373</v>
      </c>
      <c r="E699" s="35" t="n">
        <v>77428</v>
      </c>
      <c r="F699" s="35" t="n">
        <v>192277</v>
      </c>
      <c r="G699" s="35" t="n">
        <f aca="false">F699/E699*1000</f>
        <v>2483.30061476468</v>
      </c>
      <c r="H699" s="36" t="n">
        <f aca="false">F699/C699*100</f>
        <v>25.4256630240455</v>
      </c>
      <c r="I699" s="36" t="s">
        <v>20</v>
      </c>
    </row>
    <row r="700" customFormat="false" ht="12.75" hidden="false" customHeight="false" outlineLevel="0" collapsed="false">
      <c r="A700" s="59" t="n">
        <v>2019</v>
      </c>
      <c r="B700" s="35" t="n">
        <v>363233</v>
      </c>
      <c r="C700" s="35" t="n">
        <v>769801</v>
      </c>
      <c r="D700" s="35" t="n">
        <f aca="false">C700/B700*1000</f>
        <v>2119.30358750444</v>
      </c>
      <c r="E700" s="35" t="n">
        <v>74581.28</v>
      </c>
      <c r="F700" s="35" t="n">
        <v>194951.32</v>
      </c>
      <c r="G700" s="35" t="n">
        <f aca="false">F700/E700*1000</f>
        <v>2613.9444107154</v>
      </c>
      <c r="H700" s="36" t="n">
        <f aca="false">F700/C700*100</f>
        <v>25.3248982529251</v>
      </c>
      <c r="I700" s="36" t="s">
        <v>20</v>
      </c>
    </row>
    <row r="701" customFormat="false" ht="12.75" hidden="false" customHeight="false" outlineLevel="0" collapsed="false">
      <c r="A701" s="59" t="n">
        <v>2020</v>
      </c>
      <c r="B701" s="35" t="n">
        <v>354077</v>
      </c>
      <c r="C701" s="35" t="n">
        <v>702728</v>
      </c>
      <c r="D701" s="35" t="n">
        <f aca="false">C701/B701*1000</f>
        <v>1984.67564964683</v>
      </c>
      <c r="E701" s="35" t="n">
        <v>72625</v>
      </c>
      <c r="F701" s="35" t="n">
        <v>178440</v>
      </c>
      <c r="G701" s="35" t="n">
        <f aca="false">F701/E701*1000</f>
        <v>2457.00516351119</v>
      </c>
      <c r="H701" s="36" t="n">
        <f aca="false">F701/C701*100</f>
        <v>25.3924704864471</v>
      </c>
      <c r="I701" s="36" t="s">
        <v>20</v>
      </c>
    </row>
    <row r="702" customFormat="false" ht="12.75" hidden="false" customHeight="false" outlineLevel="0" collapsed="false">
      <c r="A702" s="60" t="n">
        <v>2021</v>
      </c>
      <c r="B702" s="43" t="n">
        <v>350055</v>
      </c>
      <c r="C702" s="43" t="n">
        <v>744161</v>
      </c>
      <c r="D702" s="43" t="n">
        <f aca="false">C702/B702*1000</f>
        <v>2125.84022510748</v>
      </c>
      <c r="E702" s="43" t="n">
        <v>74703.2</v>
      </c>
      <c r="F702" s="43" t="n">
        <v>168012.9</v>
      </c>
      <c r="G702" s="43" t="n">
        <f aca="false">F702/E702*1000</f>
        <v>2249.07232889622</v>
      </c>
      <c r="H702" s="44" t="n">
        <f aca="false">F702/C702*100</f>
        <v>22.5774933112593</v>
      </c>
      <c r="I702" s="44" t="s">
        <v>20</v>
      </c>
    </row>
    <row r="703" customFormat="false" ht="12.75" hidden="false" customHeight="false" outlineLevel="0" collapsed="false">
      <c r="A703" s="49" t="s">
        <v>34</v>
      </c>
      <c r="B703" s="51"/>
      <c r="C703" s="51"/>
      <c r="D703" s="51"/>
      <c r="E703" s="51"/>
      <c r="F703" s="51"/>
      <c r="G703" s="62"/>
      <c r="H703" s="63"/>
      <c r="I703" s="63"/>
    </row>
    <row r="704" customFormat="false" ht="12.75" hidden="false" customHeight="false" outlineLevel="0" collapsed="false">
      <c r="A704" s="52"/>
      <c r="B704" s="53"/>
      <c r="C704" s="53"/>
      <c r="D704" s="65"/>
      <c r="E704" s="65"/>
      <c r="F704" s="65"/>
      <c r="G704" s="65"/>
      <c r="H704" s="65"/>
      <c r="I704" s="40"/>
    </row>
    <row r="705" customFormat="false" ht="16.5" hidden="false" customHeight="false" outlineLevel="0" collapsed="false">
      <c r="A705" s="78" t="s">
        <v>61</v>
      </c>
      <c r="B705" s="79"/>
      <c r="C705" s="79"/>
      <c r="D705" s="80"/>
      <c r="E705" s="80"/>
      <c r="F705" s="80"/>
      <c r="G705" s="80"/>
      <c r="H705" s="80"/>
      <c r="I705" s="81"/>
    </row>
    <row r="706" customFormat="false" ht="14.25" hidden="false" customHeight="false" outlineLevel="0" collapsed="false">
      <c r="A706" s="23"/>
      <c r="B706" s="24" t="s">
        <v>5</v>
      </c>
      <c r="C706" s="24"/>
      <c r="D706" s="24"/>
      <c r="E706" s="24" t="s">
        <v>6</v>
      </c>
      <c r="F706" s="24"/>
      <c r="G706" s="24"/>
      <c r="H706" s="25" t="s">
        <v>7</v>
      </c>
      <c r="I706" s="25"/>
    </row>
    <row r="707" customFormat="false" ht="13.5" hidden="false" customHeight="false" outlineLevel="0" collapsed="false">
      <c r="A707" s="26" t="s">
        <v>8</v>
      </c>
      <c r="B707" s="27" t="s">
        <v>9</v>
      </c>
      <c r="C707" s="28" t="s">
        <v>10</v>
      </c>
      <c r="D707" s="29" t="s">
        <v>11</v>
      </c>
      <c r="E707" s="27" t="s">
        <v>9</v>
      </c>
      <c r="F707" s="28" t="s">
        <v>10</v>
      </c>
      <c r="G707" s="29" t="s">
        <v>11</v>
      </c>
      <c r="H707" s="27" t="s">
        <v>12</v>
      </c>
      <c r="I707" s="29" t="s">
        <v>13</v>
      </c>
    </row>
    <row r="708" customFormat="false" ht="13.5" hidden="false" customHeight="false" outlineLevel="0" collapsed="false">
      <c r="A708" s="55"/>
      <c r="B708" s="56" t="s">
        <v>14</v>
      </c>
      <c r="C708" s="57" t="s">
        <v>15</v>
      </c>
      <c r="D708" s="58" t="s">
        <v>16</v>
      </c>
      <c r="E708" s="56" t="s">
        <v>14</v>
      </c>
      <c r="F708" s="57" t="s">
        <v>15</v>
      </c>
      <c r="G708" s="58" t="s">
        <v>16</v>
      </c>
      <c r="H708" s="31" t="s">
        <v>17</v>
      </c>
      <c r="I708" s="33" t="s">
        <v>17</v>
      </c>
    </row>
    <row r="709" customFormat="false" ht="13.5" hidden="false" customHeight="false" outlineLevel="0" collapsed="false">
      <c r="A709" s="38" t="n">
        <v>1970</v>
      </c>
      <c r="B709" s="39" t="n">
        <v>380986</v>
      </c>
      <c r="C709" s="39" t="n">
        <v>348546</v>
      </c>
      <c r="D709" s="35" t="n">
        <f aca="false">C709/B709*1000</f>
        <v>914.852514265616</v>
      </c>
      <c r="E709" s="39" t="n">
        <v>31043</v>
      </c>
      <c r="F709" s="39" t="n">
        <v>57337</v>
      </c>
      <c r="G709" s="39" t="n">
        <f aca="false">F709/E709*1000</f>
        <v>1847.01865154785</v>
      </c>
      <c r="H709" s="40" t="n">
        <f aca="false">F709/C709*100</f>
        <v>16.4503394100061</v>
      </c>
      <c r="I709" s="40" t="s">
        <v>20</v>
      </c>
    </row>
    <row r="710" customFormat="false" ht="12.75" hidden="false" customHeight="false" outlineLevel="0" collapsed="false">
      <c r="A710" s="38" t="n">
        <v>1971</v>
      </c>
      <c r="B710" s="39" t="n">
        <v>360940</v>
      </c>
      <c r="C710" s="39" t="n">
        <v>361886</v>
      </c>
      <c r="D710" s="35" t="n">
        <f aca="false">C710/B710*1000</f>
        <v>1002.6209342273</v>
      </c>
      <c r="E710" s="39" t="n">
        <v>34643</v>
      </c>
      <c r="F710" s="39" t="n">
        <v>66493</v>
      </c>
      <c r="G710" s="39" t="n">
        <f aca="false">F710/E710*1000</f>
        <v>1919.37765205092</v>
      </c>
      <c r="H710" s="40" t="n">
        <f aca="false">F710/C710*100</f>
        <v>18.3740183372664</v>
      </c>
      <c r="I710" s="40" t="s">
        <v>20</v>
      </c>
    </row>
    <row r="711" customFormat="false" ht="12.75" hidden="false" customHeight="false" outlineLevel="0" collapsed="false">
      <c r="A711" s="38" t="n">
        <v>1972</v>
      </c>
      <c r="B711" s="39" t="n">
        <v>376726</v>
      </c>
      <c r="C711" s="39" t="n">
        <v>385058</v>
      </c>
      <c r="D711" s="35" t="n">
        <f aca="false">C711/B711*1000</f>
        <v>1022.11687008595</v>
      </c>
      <c r="E711" s="39" t="n">
        <v>41426</v>
      </c>
      <c r="F711" s="39" t="n">
        <v>80787</v>
      </c>
      <c r="G711" s="39" t="n">
        <f aca="false">F711/E711*1000</f>
        <v>1950.15207840487</v>
      </c>
      <c r="H711" s="40" t="n">
        <f aca="false">F711/C711*100</f>
        <v>20.9804756686006</v>
      </c>
      <c r="I711" s="40" t="s">
        <v>20</v>
      </c>
    </row>
    <row r="712" customFormat="false" ht="12.75" hidden="false" customHeight="false" outlineLevel="0" collapsed="false">
      <c r="A712" s="38" t="n">
        <v>1973</v>
      </c>
      <c r="B712" s="39" t="n">
        <v>496026</v>
      </c>
      <c r="C712" s="39" t="n">
        <v>448703</v>
      </c>
      <c r="D712" s="35" t="n">
        <f aca="false">C712/B712*1000</f>
        <v>904.5957268369</v>
      </c>
      <c r="E712" s="39" t="n">
        <v>61514</v>
      </c>
      <c r="F712" s="39" t="n">
        <v>89188</v>
      </c>
      <c r="G712" s="39" t="n">
        <f aca="false">F712/E712*1000</f>
        <v>1449.88132782781</v>
      </c>
      <c r="H712" s="40" t="n">
        <f aca="false">F712/C712*100</f>
        <v>19.8768450400376</v>
      </c>
      <c r="I712" s="40" t="s">
        <v>20</v>
      </c>
    </row>
    <row r="713" customFormat="false" ht="12.75" hidden="false" customHeight="false" outlineLevel="0" collapsed="false">
      <c r="A713" s="38" t="n">
        <v>1974</v>
      </c>
      <c r="B713" s="39" t="n">
        <v>640781</v>
      </c>
      <c r="C713" s="39" t="n">
        <v>573123</v>
      </c>
      <c r="D713" s="35" t="n">
        <f aca="false">C713/B713*1000</f>
        <v>894.413223862755</v>
      </c>
      <c r="E713" s="39" t="n">
        <v>65300</v>
      </c>
      <c r="F713" s="39" t="n">
        <v>104480</v>
      </c>
      <c r="G713" s="39" t="n">
        <f aca="false">F713/E713*1000</f>
        <v>1600</v>
      </c>
      <c r="H713" s="40" t="n">
        <f aca="false">F713/C713*100</f>
        <v>18.2299436595635</v>
      </c>
      <c r="I713" s="40" t="s">
        <v>20</v>
      </c>
    </row>
    <row r="714" customFormat="false" ht="12.75" hidden="false" customHeight="false" outlineLevel="0" collapsed="false">
      <c r="A714" s="38" t="n">
        <v>1975</v>
      </c>
      <c r="B714" s="39" t="n">
        <v>398709</v>
      </c>
      <c r="C714" s="39" t="n">
        <v>353904</v>
      </c>
      <c r="D714" s="35" t="n">
        <f aca="false">C714/B714*1000</f>
        <v>887.624809071278</v>
      </c>
      <c r="E714" s="39" t="n">
        <v>59890</v>
      </c>
      <c r="F714" s="39" t="n">
        <v>96782</v>
      </c>
      <c r="G714" s="39" t="n">
        <f aca="false">F714/E714*1000</f>
        <v>1615.9959926532</v>
      </c>
      <c r="H714" s="40" t="n">
        <f aca="false">F714/C714*100</f>
        <v>27.3469641484696</v>
      </c>
      <c r="I714" s="40" t="s">
        <v>18</v>
      </c>
    </row>
    <row r="715" customFormat="false" ht="12.75" hidden="false" customHeight="false" outlineLevel="0" collapsed="false">
      <c r="A715" s="38" t="n">
        <v>1976</v>
      </c>
      <c r="B715" s="39" t="n">
        <v>266776</v>
      </c>
      <c r="C715" s="39" t="n">
        <v>216868</v>
      </c>
      <c r="D715" s="35" t="n">
        <f aca="false">C715/B715*1000</f>
        <v>812.921702102138</v>
      </c>
      <c r="E715" s="39" t="n">
        <v>27690</v>
      </c>
      <c r="F715" s="39" t="n">
        <v>38766</v>
      </c>
      <c r="G715" s="39" t="n">
        <f aca="false">F715/E715*1000</f>
        <v>1400</v>
      </c>
      <c r="H715" s="40" t="n">
        <f aca="false">F715/C715*100</f>
        <v>17.8753896379364</v>
      </c>
      <c r="I715" s="40" t="s">
        <v>18</v>
      </c>
    </row>
    <row r="716" customFormat="false" ht="12.75" hidden="false" customHeight="false" outlineLevel="0" collapsed="false">
      <c r="A716" s="38" t="n">
        <v>1977</v>
      </c>
      <c r="B716" s="39" t="n">
        <v>254335</v>
      </c>
      <c r="C716" s="39" t="n">
        <v>224110</v>
      </c>
      <c r="D716" s="35" t="n">
        <f aca="false">C716/B716*1000</f>
        <v>881.160673914326</v>
      </c>
      <c r="E716" s="39" t="n">
        <v>17400</v>
      </c>
      <c r="F716" s="39" t="n">
        <v>27666</v>
      </c>
      <c r="G716" s="39" t="n">
        <f aca="false">F716/E716*1000</f>
        <v>1590</v>
      </c>
      <c r="H716" s="40" t="n">
        <f aca="false">F716/C716*100</f>
        <v>12.3448306635135</v>
      </c>
      <c r="I716" s="40" t="s">
        <v>18</v>
      </c>
    </row>
    <row r="717" customFormat="false" ht="12.75" hidden="false" customHeight="false" outlineLevel="0" collapsed="false">
      <c r="A717" s="38" t="n">
        <v>1978</v>
      </c>
      <c r="B717" s="39" t="n">
        <v>350336</v>
      </c>
      <c r="C717" s="39" t="n">
        <v>317083</v>
      </c>
      <c r="D717" s="35" t="n">
        <f aca="false">C717/B717*1000</f>
        <v>905.082549324078</v>
      </c>
      <c r="E717" s="39" t="n">
        <v>23685</v>
      </c>
      <c r="F717" s="39" t="n">
        <v>33328</v>
      </c>
      <c r="G717" s="39" t="n">
        <f aca="false">F717/E717*1000</f>
        <v>1407.13531771163</v>
      </c>
      <c r="H717" s="40" t="n">
        <f aca="false">F717/C717*100</f>
        <v>10.510812626347</v>
      </c>
      <c r="I717" s="40" t="s">
        <v>18</v>
      </c>
    </row>
    <row r="718" customFormat="false" ht="12.75" hidden="false" customHeight="false" outlineLevel="0" collapsed="false">
      <c r="A718" s="38" t="n">
        <v>1979</v>
      </c>
      <c r="B718" s="39" t="n">
        <v>374795</v>
      </c>
      <c r="C718" s="39" t="n">
        <v>325149</v>
      </c>
      <c r="D718" s="35" t="n">
        <f aca="false">C718/B718*1000</f>
        <v>867.538254245654</v>
      </c>
      <c r="E718" s="39" t="n">
        <v>47412</v>
      </c>
      <c r="F718" s="39" t="n">
        <v>73808</v>
      </c>
      <c r="G718" s="39" t="n">
        <f aca="false">F718/E718*1000</f>
        <v>1556.73669113305</v>
      </c>
      <c r="H718" s="40" t="n">
        <f aca="false">F718/C718*100</f>
        <v>22.6997468852741</v>
      </c>
      <c r="I718" s="40" t="s">
        <v>18</v>
      </c>
    </row>
    <row r="719" customFormat="false" ht="12.75" hidden="false" customHeight="false" outlineLevel="0" collapsed="false">
      <c r="A719" s="38" t="n">
        <v>1980</v>
      </c>
      <c r="B719" s="39" t="n">
        <v>440511</v>
      </c>
      <c r="C719" s="39" t="n">
        <v>280688</v>
      </c>
      <c r="D719" s="35" t="n">
        <f aca="false">C719/B719*1000</f>
        <v>637.187266606282</v>
      </c>
      <c r="E719" s="39" t="n">
        <v>48716</v>
      </c>
      <c r="F719" s="39" t="n">
        <v>82622</v>
      </c>
      <c r="G719" s="39" t="n">
        <f aca="false">F719/E719*1000</f>
        <v>1695.99310288201</v>
      </c>
      <c r="H719" s="40" t="n">
        <f aca="false">F719/C719*100</f>
        <v>29.4355298409622</v>
      </c>
      <c r="I719" s="40" t="s">
        <v>18</v>
      </c>
    </row>
    <row r="720" customFormat="false" ht="12.75" hidden="false" customHeight="false" outlineLevel="0" collapsed="false">
      <c r="A720" s="38" t="n">
        <v>1981</v>
      </c>
      <c r="B720" s="39" t="n">
        <v>447364</v>
      </c>
      <c r="C720" s="39" t="n">
        <v>291812</v>
      </c>
      <c r="D720" s="35" t="n">
        <f aca="false">C720/B720*1000</f>
        <v>652.29209323951</v>
      </c>
      <c r="E720" s="39" t="n">
        <v>28800</v>
      </c>
      <c r="F720" s="39" t="n">
        <v>42048</v>
      </c>
      <c r="G720" s="39" t="n">
        <f aca="false">F720/E720*1000</f>
        <v>1460</v>
      </c>
      <c r="H720" s="40" t="n">
        <f aca="false">F720/C720*100</f>
        <v>14.4092772058723</v>
      </c>
      <c r="I720" s="40" t="s">
        <v>18</v>
      </c>
    </row>
    <row r="721" customFormat="false" ht="12.75" hidden="false" customHeight="false" outlineLevel="0" collapsed="false">
      <c r="A721" s="38" t="n">
        <v>1982</v>
      </c>
      <c r="B721" s="39" t="n">
        <v>461824</v>
      </c>
      <c r="C721" s="39" t="n">
        <v>192148</v>
      </c>
      <c r="D721" s="35" t="n">
        <f aca="false">C721/B721*1000</f>
        <v>416.063262195122</v>
      </c>
      <c r="E721" s="39" t="n">
        <v>28570</v>
      </c>
      <c r="F721" s="39" t="n">
        <v>43286</v>
      </c>
      <c r="G721" s="39" t="n">
        <f aca="false">F721/E721*1000</f>
        <v>1515.08575428771</v>
      </c>
      <c r="H721" s="40" t="n">
        <f aca="false">F721/C721*100</f>
        <v>22.5274267751941</v>
      </c>
      <c r="I721" s="40" t="s">
        <v>18</v>
      </c>
    </row>
    <row r="722" customFormat="false" ht="12.75" hidden="false" customHeight="false" outlineLevel="0" collapsed="false">
      <c r="A722" s="38" t="n">
        <v>1983</v>
      </c>
      <c r="B722" s="39" t="n">
        <v>270130</v>
      </c>
      <c r="C722" s="39" t="n">
        <v>171777</v>
      </c>
      <c r="D722" s="35" t="n">
        <f aca="false">C722/B722*1000</f>
        <v>635.904934661089</v>
      </c>
      <c r="E722" s="39" t="n">
        <v>26500</v>
      </c>
      <c r="F722" s="39" t="n">
        <v>37100</v>
      </c>
      <c r="G722" s="39" t="n">
        <f aca="false">F722/E722*1000</f>
        <v>1400</v>
      </c>
      <c r="H722" s="40" t="n">
        <f aca="false">F722/C722*100</f>
        <v>21.5977692007661</v>
      </c>
      <c r="I722" s="40" t="s">
        <v>18</v>
      </c>
    </row>
    <row r="723" customFormat="false" ht="12.75" hidden="false" customHeight="false" outlineLevel="0" collapsed="false">
      <c r="A723" s="38" t="n">
        <v>1984</v>
      </c>
      <c r="B723" s="39" t="n">
        <v>412955</v>
      </c>
      <c r="C723" s="39" t="n">
        <v>222678</v>
      </c>
      <c r="D723" s="35" t="n">
        <f aca="false">C723/B723*1000</f>
        <v>539.230666779673</v>
      </c>
      <c r="E723" s="39" t="n">
        <v>27220</v>
      </c>
      <c r="F723" s="39" t="n">
        <v>39556</v>
      </c>
      <c r="G723" s="39" t="n">
        <f aca="false">F723/E723*1000</f>
        <v>1453.19617927994</v>
      </c>
      <c r="H723" s="40" t="n">
        <f aca="false">F723/C723*100</f>
        <v>17.763766514878</v>
      </c>
      <c r="I723" s="40" t="s">
        <v>18</v>
      </c>
    </row>
    <row r="724" customFormat="false" ht="12.75" hidden="false" customHeight="false" outlineLevel="0" collapsed="false">
      <c r="A724" s="38" t="n">
        <v>1985</v>
      </c>
      <c r="B724" s="39" t="n">
        <v>496844</v>
      </c>
      <c r="C724" s="39" t="n">
        <v>417657</v>
      </c>
      <c r="D724" s="35" t="n">
        <f aca="false">C724/B724*1000</f>
        <v>840.61999339833</v>
      </c>
      <c r="E724" s="39" t="n">
        <v>27169</v>
      </c>
      <c r="F724" s="39" t="n">
        <v>41306</v>
      </c>
      <c r="G724" s="39" t="n">
        <f aca="false">F724/E724*1000</f>
        <v>1520.33567669035</v>
      </c>
      <c r="H724" s="40" t="n">
        <f aca="false">F724/C724*100</f>
        <v>9.88993360580572</v>
      </c>
      <c r="I724" s="40" t="s">
        <v>18</v>
      </c>
    </row>
    <row r="725" customFormat="false" ht="12.75" hidden="false" customHeight="false" outlineLevel="0" collapsed="false">
      <c r="A725" s="38" t="n">
        <v>1986</v>
      </c>
      <c r="B725" s="39" t="n">
        <v>457078</v>
      </c>
      <c r="C725" s="39" t="n">
        <v>263237</v>
      </c>
      <c r="D725" s="35" t="n">
        <f aca="false">C725/B725*1000</f>
        <v>575.912645106525</v>
      </c>
      <c r="E725" s="39" t="n">
        <v>20636</v>
      </c>
      <c r="F725" s="39" t="n">
        <v>25760</v>
      </c>
      <c r="G725" s="39" t="n">
        <f aca="false">F725/E725*1000</f>
        <v>1248.3039348711</v>
      </c>
      <c r="H725" s="40" t="n">
        <f aca="false">F725/C725*100</f>
        <v>9.78585837097369</v>
      </c>
      <c r="I725" s="40" t="s">
        <v>18</v>
      </c>
    </row>
    <row r="726" customFormat="false" ht="12.75" hidden="false" customHeight="false" outlineLevel="0" collapsed="false">
      <c r="A726" s="38" t="n">
        <v>1987</v>
      </c>
      <c r="B726" s="39" t="n">
        <v>262900</v>
      </c>
      <c r="C726" s="39" t="n">
        <v>106702</v>
      </c>
      <c r="D726" s="35" t="n">
        <f aca="false">C726/B726*1000</f>
        <v>405.86534804108</v>
      </c>
      <c r="E726" s="39" t="n">
        <v>14300</v>
      </c>
      <c r="F726" s="39" t="n">
        <v>19000</v>
      </c>
      <c r="G726" s="39" t="n">
        <f aca="false">F726/E726*1000</f>
        <v>1328.67132867133</v>
      </c>
      <c r="H726" s="40" t="n">
        <f aca="false">F726/C726*100</f>
        <v>17.8066015632322</v>
      </c>
      <c r="I726" s="40" t="s">
        <v>20</v>
      </c>
    </row>
    <row r="727" customFormat="false" ht="12.75" hidden="false" customHeight="false" outlineLevel="0" collapsed="false">
      <c r="A727" s="38" t="n">
        <v>1988</v>
      </c>
      <c r="B727" s="39" t="n">
        <v>273153</v>
      </c>
      <c r="C727" s="39" t="n">
        <v>144881</v>
      </c>
      <c r="D727" s="35" t="n">
        <f aca="false">C727/B727*1000</f>
        <v>530.402375225606</v>
      </c>
      <c r="E727" s="39" t="n">
        <v>9135</v>
      </c>
      <c r="F727" s="39" t="n">
        <v>12526</v>
      </c>
      <c r="G727" s="39" t="n">
        <f aca="false">F727/E727*1000</f>
        <v>1371.2096332786</v>
      </c>
      <c r="H727" s="40" t="n">
        <f aca="false">F727/C727*100</f>
        <v>8.64571613945238</v>
      </c>
      <c r="I727" s="40" t="s">
        <v>22</v>
      </c>
    </row>
    <row r="728" customFormat="false" ht="12.75" hidden="false" customHeight="false" outlineLevel="0" collapsed="false">
      <c r="A728" s="38" t="n">
        <v>1989</v>
      </c>
      <c r="B728" s="39" t="n">
        <v>268618</v>
      </c>
      <c r="C728" s="39" t="n">
        <v>128079</v>
      </c>
      <c r="D728" s="35" t="n">
        <f aca="false">C728/B728*1000</f>
        <v>476.807213217283</v>
      </c>
      <c r="E728" s="39" t="n">
        <v>5613</v>
      </c>
      <c r="F728" s="39" t="n">
        <v>7885</v>
      </c>
      <c r="G728" s="39" t="n">
        <f aca="false">F728/E728*1000</f>
        <v>1404.77463032247</v>
      </c>
      <c r="H728" s="40" t="n">
        <f aca="false">F728/C728*100</f>
        <v>6.15635662364634</v>
      </c>
      <c r="I728" s="40" t="s">
        <v>23</v>
      </c>
    </row>
    <row r="729" customFormat="false" ht="12.75" hidden="false" customHeight="false" outlineLevel="0" collapsed="false">
      <c r="A729" s="38" t="n">
        <v>1990</v>
      </c>
      <c r="B729" s="39" t="n">
        <v>286259</v>
      </c>
      <c r="C729" s="39" t="n">
        <v>147659</v>
      </c>
      <c r="D729" s="35" t="n">
        <f aca="false">C729/B729*1000</f>
        <v>515.823083291704</v>
      </c>
      <c r="E729" s="39" t="n">
        <v>3942</v>
      </c>
      <c r="F729" s="39" t="n">
        <v>5809</v>
      </c>
      <c r="G729" s="39" t="n">
        <f aca="false">F729/E729*1000</f>
        <v>1473.61745306951</v>
      </c>
      <c r="H729" s="40" t="n">
        <f aca="false">F729/C729*100</f>
        <v>3.93406429679193</v>
      </c>
      <c r="I729" s="40" t="s">
        <v>21</v>
      </c>
    </row>
    <row r="730" customFormat="false" ht="12.75" hidden="false" customHeight="false" outlineLevel="0" collapsed="false">
      <c r="A730" s="38" t="n">
        <v>1991</v>
      </c>
      <c r="B730" s="39" t="n">
        <v>232790</v>
      </c>
      <c r="C730" s="39" t="n">
        <v>129241</v>
      </c>
      <c r="D730" s="35" t="n">
        <f aca="false">C730/B730*1000</f>
        <v>555.182782765583</v>
      </c>
      <c r="E730" s="39" t="n">
        <v>3082</v>
      </c>
      <c r="F730" s="39" t="n">
        <v>4558</v>
      </c>
      <c r="G730" s="39" t="n">
        <f aca="false">F730/E730*1000</f>
        <v>1478.90979883193</v>
      </c>
      <c r="H730" s="40" t="n">
        <f aca="false">F730/C730*100</f>
        <v>3.52674460890894</v>
      </c>
      <c r="I730" s="40" t="s">
        <v>23</v>
      </c>
    </row>
    <row r="731" customFormat="false" ht="12.75" hidden="false" customHeight="false" outlineLevel="0" collapsed="false">
      <c r="A731" s="38" t="n">
        <v>1992</v>
      </c>
      <c r="B731" s="39" t="n">
        <v>175336</v>
      </c>
      <c r="C731" s="39" t="n">
        <v>102120</v>
      </c>
      <c r="D731" s="35" t="n">
        <f aca="false">C731/B731*1000</f>
        <v>582.424601907195</v>
      </c>
      <c r="E731" s="39" t="n">
        <v>1554</v>
      </c>
      <c r="F731" s="39" t="n">
        <v>1953</v>
      </c>
      <c r="G731" s="39" t="n">
        <f aca="false">F731/E731*1000</f>
        <v>1256.75675675676</v>
      </c>
      <c r="H731" s="40" t="n">
        <f aca="false">F731/C731*100</f>
        <v>1.91245593419506</v>
      </c>
      <c r="I731" s="40" t="s">
        <v>22</v>
      </c>
    </row>
    <row r="732" customFormat="false" ht="12.75" hidden="false" customHeight="false" outlineLevel="0" collapsed="false">
      <c r="A732" s="38" t="n">
        <v>1993</v>
      </c>
      <c r="B732" s="39" t="n">
        <v>141074</v>
      </c>
      <c r="C732" s="39" t="n">
        <v>43188</v>
      </c>
      <c r="D732" s="35" t="n">
        <f aca="false">C732/B732*1000</f>
        <v>306.137204587663</v>
      </c>
      <c r="E732" s="39" t="n">
        <v>998</v>
      </c>
      <c r="F732" s="39" t="n">
        <v>1227</v>
      </c>
      <c r="G732" s="39" t="n">
        <f aca="false">F732/E732*1000</f>
        <v>1229.45891783567</v>
      </c>
      <c r="H732" s="40" t="n">
        <f aca="false">F732/C732*100</f>
        <v>2.84106696304529</v>
      </c>
      <c r="I732" s="40" t="s">
        <v>22</v>
      </c>
    </row>
    <row r="733" customFormat="false" ht="12.75" hidden="false" customHeight="false" outlineLevel="0" collapsed="false">
      <c r="A733" s="38" t="n">
        <v>1994</v>
      </c>
      <c r="B733" s="39" t="n">
        <v>106319</v>
      </c>
      <c r="C733" s="39" t="n">
        <v>54039</v>
      </c>
      <c r="D733" s="35" t="n">
        <f aca="false">C733/B733*1000</f>
        <v>508.272274946153</v>
      </c>
      <c r="E733" s="65" t="n">
        <v>345</v>
      </c>
      <c r="F733" s="65" t="n">
        <v>367</v>
      </c>
      <c r="G733" s="39" t="n">
        <f aca="false">F733/E733*1000</f>
        <v>1063.76811594203</v>
      </c>
      <c r="H733" s="40" t="n">
        <f aca="false">F733/C733*100</f>
        <v>0.67913914025056</v>
      </c>
      <c r="I733" s="40" t="s">
        <v>24</v>
      </c>
    </row>
    <row r="734" customFormat="false" ht="12.75" hidden="false" customHeight="false" outlineLevel="0" collapsed="false">
      <c r="A734" s="38" t="n">
        <v>1995</v>
      </c>
      <c r="B734" s="39" t="n">
        <v>76427</v>
      </c>
      <c r="C734" s="39" t="n">
        <v>33149</v>
      </c>
      <c r="D734" s="35" t="n">
        <f aca="false">C734/B734*1000</f>
        <v>433.734151543303</v>
      </c>
      <c r="E734" s="65" t="n">
        <v>37</v>
      </c>
      <c r="F734" s="65" t="n">
        <v>37</v>
      </c>
      <c r="G734" s="39" t="n">
        <f aca="false">F734/E734*1000</f>
        <v>1000</v>
      </c>
      <c r="H734" s="40" t="n">
        <f aca="false">F734/C734*100</f>
        <v>0.111617243355757</v>
      </c>
      <c r="I734" s="40" t="s">
        <v>23</v>
      </c>
    </row>
    <row r="735" customFormat="false" ht="12.75" hidden="false" customHeight="false" outlineLevel="0" collapsed="false">
      <c r="A735" s="34" t="n">
        <f aca="false">A35</f>
        <v>1996</v>
      </c>
      <c r="B735" s="35" t="n">
        <v>119849</v>
      </c>
      <c r="C735" s="35" t="n">
        <v>41346</v>
      </c>
      <c r="D735" s="35" t="n">
        <f aca="false">C735/B735*1000</f>
        <v>344.98410499879</v>
      </c>
      <c r="E735" s="35" t="n">
        <v>50</v>
      </c>
      <c r="F735" s="35" t="n">
        <v>70</v>
      </c>
      <c r="G735" s="39" t="n">
        <f aca="false">F735/E735*1000</f>
        <v>1400</v>
      </c>
      <c r="H735" s="40" t="n">
        <f aca="false">F735/C735*100</f>
        <v>0.169302955545881</v>
      </c>
      <c r="I735" s="36" t="s">
        <v>24</v>
      </c>
    </row>
    <row r="736" customFormat="false" ht="12.75" hidden="false" customHeight="false" outlineLevel="0" collapsed="false">
      <c r="A736" s="34" t="n">
        <v>1997</v>
      </c>
      <c r="B736" s="35" t="n">
        <v>153138</v>
      </c>
      <c r="C736" s="35" t="n">
        <v>97445</v>
      </c>
      <c r="D736" s="35" t="n">
        <f aca="false">C736/B736*1000</f>
        <v>636.321487808382</v>
      </c>
      <c r="E736" s="35" t="n">
        <v>50</v>
      </c>
      <c r="F736" s="35" t="n">
        <v>70</v>
      </c>
      <c r="G736" s="39" t="n">
        <f aca="false">F736/E736*1000</f>
        <v>1400</v>
      </c>
      <c r="H736" s="40" t="n">
        <f aca="false">F736/C736*100</f>
        <v>0.0718353943250038</v>
      </c>
      <c r="I736" s="36" t="s">
        <v>23</v>
      </c>
    </row>
    <row r="737" customFormat="false" ht="12.75" hidden="false" customHeight="false" outlineLevel="0" collapsed="false">
      <c r="A737" s="34" t="n">
        <v>1998</v>
      </c>
      <c r="B737" s="35" t="n">
        <v>63233</v>
      </c>
      <c r="C737" s="35" t="n">
        <v>16683</v>
      </c>
      <c r="D737" s="35" t="n">
        <f aca="false">C737/B737*1000</f>
        <v>263.833757689814</v>
      </c>
      <c r="E737" s="35" t="n">
        <v>50</v>
      </c>
      <c r="F737" s="35" t="n">
        <v>70</v>
      </c>
      <c r="G737" s="35" t="n">
        <f aca="false">F737/E737*1000</f>
        <v>1400</v>
      </c>
      <c r="H737" s="36" t="n">
        <f aca="false">F737/C737*100</f>
        <v>0.419588802973086</v>
      </c>
      <c r="I737" s="36" t="s">
        <v>24</v>
      </c>
    </row>
    <row r="738" customFormat="false" ht="12.75" hidden="false" customHeight="false" outlineLevel="0" collapsed="false">
      <c r="A738" s="34" t="n">
        <v>1999</v>
      </c>
      <c r="B738" s="35" t="n">
        <v>103763</v>
      </c>
      <c r="C738" s="35" t="n">
        <v>33357</v>
      </c>
      <c r="D738" s="35" t="n">
        <f aca="false">C738/B738*1000</f>
        <v>321.472972061332</v>
      </c>
      <c r="E738" s="35" t="n">
        <v>50</v>
      </c>
      <c r="F738" s="35" t="n">
        <v>70</v>
      </c>
      <c r="G738" s="35" t="n">
        <f aca="false">F738/E738*1000</f>
        <v>1400</v>
      </c>
      <c r="H738" s="36" t="n">
        <f aca="false">F738/C738*100</f>
        <v>0.209851005785892</v>
      </c>
      <c r="I738" s="36" t="s">
        <v>23</v>
      </c>
    </row>
    <row r="739" customFormat="false" ht="12.75" hidden="false" customHeight="false" outlineLevel="0" collapsed="false">
      <c r="A739" s="34" t="n">
        <v>2000</v>
      </c>
      <c r="B739" s="35" t="n">
        <v>208538</v>
      </c>
      <c r="C739" s="35" t="n">
        <v>116017</v>
      </c>
      <c r="D739" s="35" t="n">
        <f aca="false">C739/B739*1000</f>
        <v>556.335056440553</v>
      </c>
      <c r="E739" s="35" t="n">
        <v>50</v>
      </c>
      <c r="F739" s="35" t="n">
        <v>70</v>
      </c>
      <c r="G739" s="35" t="n">
        <f aca="false">F739/E739*1000</f>
        <v>1400</v>
      </c>
      <c r="H739" s="36" t="n">
        <f aca="false">F739/C739*100</f>
        <v>0.0603359852435419</v>
      </c>
      <c r="I739" s="36" t="s">
        <v>25</v>
      </c>
    </row>
    <row r="740" customFormat="false" ht="12.75" hidden="false" customHeight="false" outlineLevel="0" collapsed="false">
      <c r="A740" s="34" t="n">
        <v>2001</v>
      </c>
      <c r="B740" s="35" t="n">
        <v>171618</v>
      </c>
      <c r="C740" s="35" t="n">
        <v>99941</v>
      </c>
      <c r="D740" s="35" t="n">
        <f aca="false">C740/B740*1000</f>
        <v>582.345674696127</v>
      </c>
      <c r="E740" s="35" t="n">
        <v>511</v>
      </c>
      <c r="F740" s="35" t="n">
        <v>760</v>
      </c>
      <c r="G740" s="35" t="n">
        <f aca="false">F740/E740*1000</f>
        <v>1487.27984344423</v>
      </c>
      <c r="H740" s="36" t="n">
        <f aca="false">F740/C740*100</f>
        <v>0.76044866471218</v>
      </c>
      <c r="I740" s="36" t="s">
        <v>22</v>
      </c>
    </row>
    <row r="741" customFormat="false" ht="12.75" hidden="false" customHeight="false" outlineLevel="0" collapsed="false">
      <c r="A741" s="34" t="n">
        <v>2002</v>
      </c>
      <c r="B741" s="35" t="n">
        <v>122248</v>
      </c>
      <c r="C741" s="35" t="n">
        <v>75961</v>
      </c>
      <c r="D741" s="35" t="n">
        <f aca="false">C741/B741*1000</f>
        <v>621.36803874092</v>
      </c>
      <c r="E741" s="82" t="s">
        <v>31</v>
      </c>
      <c r="F741" s="82" t="s">
        <v>31</v>
      </c>
      <c r="G741" s="82" t="s">
        <v>31</v>
      </c>
      <c r="H741" s="48" t="s">
        <v>32</v>
      </c>
      <c r="I741" s="48" t="s">
        <v>32</v>
      </c>
    </row>
    <row r="742" customFormat="false" ht="12.75" hidden="false" customHeight="false" outlineLevel="0" collapsed="false">
      <c r="A742" s="34" t="n">
        <v>2003</v>
      </c>
      <c r="B742" s="35" t="n">
        <v>133879</v>
      </c>
      <c r="C742" s="35" t="n">
        <v>83682</v>
      </c>
      <c r="D742" s="35" t="n">
        <f aca="false">C742/B742*1000</f>
        <v>625.056954414061</v>
      </c>
      <c r="E742" s="82" t="s">
        <v>31</v>
      </c>
      <c r="F742" s="82" t="s">
        <v>31</v>
      </c>
      <c r="G742" s="82" t="s">
        <v>31</v>
      </c>
      <c r="H742" s="48" t="s">
        <v>32</v>
      </c>
      <c r="I742" s="48" t="s">
        <v>32</v>
      </c>
    </row>
    <row r="743" customFormat="false" ht="12.75" hidden="false" customHeight="false" outlineLevel="0" collapsed="false">
      <c r="A743" s="34" t="n">
        <v>2004</v>
      </c>
      <c r="B743" s="35" t="n">
        <v>172704</v>
      </c>
      <c r="C743" s="35" t="n">
        <v>138745</v>
      </c>
      <c r="D743" s="35" t="n">
        <f aca="false">C743/B743*1000</f>
        <v>803.368769686863</v>
      </c>
      <c r="E743" s="35" t="n">
        <v>609</v>
      </c>
      <c r="F743" s="35" t="n">
        <v>1129</v>
      </c>
      <c r="G743" s="35" t="n">
        <f aca="false">F743/E743*1000</f>
        <v>1853.85878489327</v>
      </c>
      <c r="H743" s="36" t="n">
        <f aca="false">F743/C743*100</f>
        <v>0.813723017045659</v>
      </c>
      <c r="I743" s="36" t="s">
        <v>23</v>
      </c>
    </row>
    <row r="744" customFormat="false" ht="12.75" hidden="false" customHeight="false" outlineLevel="0" collapsed="false">
      <c r="A744" s="34" t="n">
        <v>2005</v>
      </c>
      <c r="B744" s="35" t="n">
        <v>230911</v>
      </c>
      <c r="C744" s="35" t="n">
        <v>168802</v>
      </c>
      <c r="D744" s="35" t="n">
        <f aca="false">C744/B744*1000</f>
        <v>731.026239546838</v>
      </c>
      <c r="E744" s="35" t="n">
        <v>1078</v>
      </c>
      <c r="F744" s="35" t="n">
        <v>1103.99</v>
      </c>
      <c r="G744" s="35" t="n">
        <f aca="false">F744/E744*1000</f>
        <v>1024.1094619666</v>
      </c>
      <c r="H744" s="36" t="n">
        <f aca="false">F744/C744*100</f>
        <v>0.65401476285826</v>
      </c>
      <c r="I744" s="36" t="s">
        <v>24</v>
      </c>
    </row>
    <row r="745" customFormat="false" ht="12.75" hidden="false" customHeight="false" outlineLevel="0" collapsed="false">
      <c r="A745" s="34" t="n">
        <v>2006</v>
      </c>
      <c r="B745" s="35" t="n">
        <v>151060</v>
      </c>
      <c r="C745" s="35" t="n">
        <v>95000</v>
      </c>
      <c r="D745" s="35" t="n">
        <f aca="false">C745/B745*1000</f>
        <v>628.889183106051</v>
      </c>
      <c r="E745" s="35" t="n">
        <v>623</v>
      </c>
      <c r="F745" s="35" t="n">
        <v>804.8</v>
      </c>
      <c r="G745" s="35" t="n">
        <f aca="false">F745/E745*1000</f>
        <v>1291.81380417335</v>
      </c>
      <c r="H745" s="36" t="n">
        <f aca="false">F745/C745*100</f>
        <v>0.847157894736842</v>
      </c>
      <c r="I745" s="36" t="s">
        <v>27</v>
      </c>
    </row>
    <row r="746" customFormat="false" ht="12.75" hidden="false" customHeight="false" outlineLevel="0" collapsed="false">
      <c r="A746" s="34" t="n">
        <v>2007</v>
      </c>
      <c r="B746" s="35" t="n">
        <v>163034</v>
      </c>
      <c r="C746" s="35" t="n">
        <v>98142</v>
      </c>
      <c r="D746" s="35" t="n">
        <f aca="false">C746/B746*1000</f>
        <v>601.972594673504</v>
      </c>
      <c r="E746" s="35" t="n">
        <v>106</v>
      </c>
      <c r="F746" s="35" t="n">
        <v>177.1</v>
      </c>
      <c r="G746" s="35" t="n">
        <f aca="false">F746/E746*1000</f>
        <v>1670.75471698113</v>
      </c>
      <c r="H746" s="36" t="n">
        <f aca="false">F746/C746*100</f>
        <v>0.180452813270567</v>
      </c>
      <c r="I746" s="36" t="s">
        <v>33</v>
      </c>
    </row>
    <row r="747" customFormat="false" ht="12.75" hidden="false" customHeight="false" outlineLevel="0" collapsed="false">
      <c r="A747" s="34" t="n">
        <v>2008</v>
      </c>
      <c r="B747" s="35" t="n">
        <v>157626</v>
      </c>
      <c r="C747" s="35" t="n">
        <v>122140</v>
      </c>
      <c r="D747" s="35" t="n">
        <f aca="false">C747/B747*1000</f>
        <v>774.872165759456</v>
      </c>
      <c r="E747" s="82" t="n">
        <v>690.36</v>
      </c>
      <c r="F747" s="82" t="n">
        <v>974.31</v>
      </c>
      <c r="G747" s="82" t="n">
        <f aca="false">F747/E747*1000</f>
        <v>1411.30714409873</v>
      </c>
      <c r="H747" s="83" t="n">
        <f aca="false">F747/C747*100</f>
        <v>0.79769936138857</v>
      </c>
      <c r="I747" s="36" t="s">
        <v>24</v>
      </c>
    </row>
    <row r="748" customFormat="false" ht="12.75" hidden="false" customHeight="false" outlineLevel="0" collapsed="false">
      <c r="A748" s="34" t="n">
        <v>2009</v>
      </c>
      <c r="B748" s="35" t="n">
        <v>159409</v>
      </c>
      <c r="C748" s="35" t="n">
        <v>91076</v>
      </c>
      <c r="D748" s="35" t="n">
        <f aca="false">C748/B748*1000</f>
        <v>571.335370023023</v>
      </c>
      <c r="E748" s="82" t="n">
        <v>700.84</v>
      </c>
      <c r="F748" s="82" t="n">
        <v>1489.14</v>
      </c>
      <c r="G748" s="82" t="n">
        <f aca="false">F748/E748*1000</f>
        <v>2124.79310541636</v>
      </c>
      <c r="H748" s="83" t="n">
        <f aca="false">F748/C748*100</f>
        <v>1.6350520444464</v>
      </c>
      <c r="I748" s="36" t="s">
        <v>22</v>
      </c>
    </row>
    <row r="749" customFormat="false" ht="12.75" hidden="false" customHeight="false" outlineLevel="0" collapsed="false">
      <c r="A749" s="34" t="n">
        <v>2010</v>
      </c>
      <c r="B749" s="35" t="n">
        <v>151865</v>
      </c>
      <c r="C749" s="35" t="n">
        <v>95183</v>
      </c>
      <c r="D749" s="35" t="n">
        <f aca="false">C749/B749*1000</f>
        <v>626.760609752083</v>
      </c>
      <c r="E749" s="82" t="n">
        <v>844.48</v>
      </c>
      <c r="F749" s="82" t="n">
        <v>1204.08</v>
      </c>
      <c r="G749" s="82" t="n">
        <f aca="false">F749/E749*1000</f>
        <v>1425.82417582418</v>
      </c>
      <c r="H749" s="83" t="n">
        <f aca="false">F749/C749*100</f>
        <v>1.26501581164704</v>
      </c>
      <c r="I749" s="36" t="s">
        <v>22</v>
      </c>
    </row>
    <row r="750" customFormat="false" ht="12.75" hidden="false" customHeight="false" outlineLevel="0" collapsed="false">
      <c r="A750" s="34" t="n">
        <v>2011</v>
      </c>
      <c r="B750" s="35" t="n">
        <v>208476</v>
      </c>
      <c r="C750" s="35" t="n">
        <v>120166</v>
      </c>
      <c r="D750" s="35" t="n">
        <f aca="false">C750/B750*1000</f>
        <v>576.402079855715</v>
      </c>
      <c r="E750" s="82" t="n">
        <v>827</v>
      </c>
      <c r="F750" s="82" t="n">
        <v>580</v>
      </c>
      <c r="G750" s="82" t="n">
        <f aca="false">F750/E750*1000</f>
        <v>701.330108827086</v>
      </c>
      <c r="H750" s="83" t="n">
        <f aca="false">F750/C750*100</f>
        <v>0.482665645856565</v>
      </c>
      <c r="I750" s="36" t="s">
        <v>24</v>
      </c>
    </row>
    <row r="751" customFormat="false" ht="12.75" hidden="false" customHeight="false" outlineLevel="0" collapsed="false">
      <c r="A751" s="34" t="n">
        <v>2012</v>
      </c>
      <c r="B751" s="35" t="n">
        <v>84390</v>
      </c>
      <c r="C751" s="35" t="n">
        <v>25989</v>
      </c>
      <c r="D751" s="35" t="n">
        <f aca="false">C751/B751*1000</f>
        <v>307.963028794881</v>
      </c>
      <c r="E751" s="82" t="n">
        <v>793</v>
      </c>
      <c r="F751" s="82" t="n">
        <v>396</v>
      </c>
      <c r="G751" s="82" t="n">
        <f aca="false">F751/E751*1000</f>
        <v>499.36948297604</v>
      </c>
      <c r="H751" s="83" t="n">
        <f aca="false">F751/C751*100</f>
        <v>1.52372157451229</v>
      </c>
      <c r="I751" s="36" t="s">
        <v>21</v>
      </c>
    </row>
    <row r="752" customFormat="false" ht="12.75" hidden="false" customHeight="false" outlineLevel="0" collapsed="false">
      <c r="A752" s="34" t="n">
        <v>2013</v>
      </c>
      <c r="B752" s="35" t="n">
        <v>43635</v>
      </c>
      <c r="C752" s="35" t="n">
        <v>12526</v>
      </c>
      <c r="D752" s="35" t="n">
        <f aca="false">C752/B752*1000</f>
        <v>287.06313738971</v>
      </c>
      <c r="E752" s="82" t="n">
        <v>562</v>
      </c>
      <c r="F752" s="82" t="n">
        <v>686</v>
      </c>
      <c r="G752" s="82" t="n">
        <f aca="false">F752/E752*1000</f>
        <v>1220.64056939502</v>
      </c>
      <c r="H752" s="83" t="n">
        <f aca="false">F752/C752*100</f>
        <v>5.47660865399968</v>
      </c>
      <c r="I752" s="36" t="s">
        <v>21</v>
      </c>
    </row>
    <row r="753" customFormat="false" ht="12.75" hidden="false" customHeight="false" outlineLevel="0" collapsed="false">
      <c r="A753" s="34" t="n">
        <v>2014</v>
      </c>
      <c r="B753" s="35" t="n">
        <v>66984</v>
      </c>
      <c r="C753" s="35" t="n">
        <v>592</v>
      </c>
      <c r="D753" s="35" t="n">
        <f aca="false">C753/B753*1000</f>
        <v>8.83793144631554</v>
      </c>
      <c r="E753" s="82" t="n">
        <v>35</v>
      </c>
      <c r="F753" s="82" t="n">
        <v>42</v>
      </c>
      <c r="G753" s="82" t="n">
        <f aca="false">F753/E753*1000</f>
        <v>1200</v>
      </c>
      <c r="H753" s="83" t="n">
        <f aca="false">F753/C753*100</f>
        <v>7.0945945945946</v>
      </c>
      <c r="I753" s="36" t="s">
        <v>23</v>
      </c>
    </row>
    <row r="754" customFormat="false" ht="12.75" hidden="false" customHeight="false" outlineLevel="0" collapsed="false">
      <c r="A754" s="34" t="n">
        <v>2015</v>
      </c>
      <c r="B754" s="35" t="n">
        <v>84421</v>
      </c>
      <c r="C754" s="35" t="n">
        <v>567</v>
      </c>
      <c r="D754" s="35" t="n">
        <f aca="false">C754/B754*1000</f>
        <v>6.71633835183189</v>
      </c>
      <c r="E754" s="82" t="s">
        <v>31</v>
      </c>
      <c r="F754" s="82" t="s">
        <v>31</v>
      </c>
      <c r="G754" s="82" t="s">
        <v>31</v>
      </c>
      <c r="H754" s="82" t="s">
        <v>32</v>
      </c>
      <c r="I754" s="82" t="s">
        <v>32</v>
      </c>
    </row>
    <row r="755" customFormat="false" ht="12.75" hidden="false" customHeight="false" outlineLevel="0" collapsed="false">
      <c r="A755" s="34" t="n">
        <v>2016</v>
      </c>
      <c r="B755" s="35" t="n">
        <v>46929</v>
      </c>
      <c r="C755" s="35" t="n">
        <v>555</v>
      </c>
      <c r="D755" s="35" t="n">
        <f aca="false">C755/B755*1000</f>
        <v>11.8263760148309</v>
      </c>
      <c r="E755" s="82" t="s">
        <v>31</v>
      </c>
      <c r="F755" s="82" t="s">
        <v>31</v>
      </c>
      <c r="G755" s="82" t="s">
        <v>31</v>
      </c>
      <c r="H755" s="82" t="s">
        <v>32</v>
      </c>
      <c r="I755" s="82" t="s">
        <v>32</v>
      </c>
    </row>
    <row r="756" customFormat="false" ht="12.75" hidden="false" customHeight="false" outlineLevel="0" collapsed="false">
      <c r="A756" s="34" t="n">
        <v>2017</v>
      </c>
      <c r="B756" s="35" t="n">
        <v>52895</v>
      </c>
      <c r="C756" s="35" t="n">
        <v>286</v>
      </c>
      <c r="D756" s="35" t="n">
        <f aca="false">C756/B756*1000</f>
        <v>5.40693827393894</v>
      </c>
      <c r="E756" s="82" t="s">
        <v>31</v>
      </c>
      <c r="F756" s="82" t="s">
        <v>31</v>
      </c>
      <c r="G756" s="82" t="s">
        <v>31</v>
      </c>
      <c r="H756" s="82" t="s">
        <v>32</v>
      </c>
      <c r="I756" s="82" t="s">
        <v>32</v>
      </c>
    </row>
    <row r="757" customFormat="false" ht="12.75" hidden="false" customHeight="false" outlineLevel="0" collapsed="false">
      <c r="A757" s="34" t="n">
        <v>2018</v>
      </c>
      <c r="B757" s="35" t="n">
        <v>48825</v>
      </c>
      <c r="C757" s="35" t="n">
        <v>309</v>
      </c>
      <c r="D757" s="35" t="n">
        <f aca="false">C757/B757*1000</f>
        <v>6.32872503840246</v>
      </c>
      <c r="E757" s="82" t="s">
        <v>31</v>
      </c>
      <c r="F757" s="82" t="s">
        <v>31</v>
      </c>
      <c r="G757" s="82" t="s">
        <v>31</v>
      </c>
      <c r="H757" s="82" t="s">
        <v>32</v>
      </c>
      <c r="I757" s="82" t="s">
        <v>32</v>
      </c>
    </row>
    <row r="758" customFormat="false" ht="12.75" hidden="false" customHeight="false" outlineLevel="0" collapsed="false">
      <c r="A758" s="59" t="n">
        <v>2019</v>
      </c>
      <c r="B758" s="35" t="n">
        <v>50607</v>
      </c>
      <c r="C758" s="35" t="n">
        <v>323</v>
      </c>
      <c r="D758" s="35" t="n">
        <f aca="false">C758/B758*1000</f>
        <v>6.38251625269232</v>
      </c>
      <c r="E758" s="82" t="s">
        <v>31</v>
      </c>
      <c r="F758" s="82" t="s">
        <v>31</v>
      </c>
      <c r="G758" s="82" t="s">
        <v>31</v>
      </c>
      <c r="H758" s="82" t="s">
        <v>32</v>
      </c>
      <c r="I758" s="82" t="s">
        <v>32</v>
      </c>
    </row>
    <row r="759" customFormat="false" ht="12.75" hidden="false" customHeight="false" outlineLevel="0" collapsed="false">
      <c r="A759" s="59" t="n">
        <v>2020</v>
      </c>
      <c r="B759" s="35" t="n">
        <v>45751</v>
      </c>
      <c r="C759" s="35" t="n">
        <v>35800</v>
      </c>
      <c r="D759" s="35" t="n">
        <f aca="false">C759/B759*1000</f>
        <v>782.496557452296</v>
      </c>
      <c r="E759" s="82"/>
      <c r="F759" s="82"/>
      <c r="G759" s="82"/>
      <c r="H759" s="82"/>
      <c r="I759" s="82" t="s">
        <v>32</v>
      </c>
    </row>
    <row r="760" customFormat="false" ht="12.75" hidden="false" customHeight="false" outlineLevel="0" collapsed="false">
      <c r="A760" s="60" t="n">
        <v>2021</v>
      </c>
      <c r="B760" s="43" t="n">
        <v>45857</v>
      </c>
      <c r="C760" s="43" t="n">
        <v>35195</v>
      </c>
      <c r="D760" s="84" t="n">
        <f aca="false">C760/B760*1000</f>
        <v>767.494602786925</v>
      </c>
      <c r="E760" s="84"/>
      <c r="F760" s="84"/>
      <c r="G760" s="84"/>
      <c r="H760" s="84"/>
      <c r="I760" s="84" t="s">
        <v>32</v>
      </c>
    </row>
    <row r="761" customFormat="false" ht="12.75" hidden="false" customHeight="false" outlineLevel="0" collapsed="false">
      <c r="A761" s="49" t="s">
        <v>62</v>
      </c>
      <c r="B761" s="51"/>
      <c r="C761" s="51"/>
      <c r="D761" s="51"/>
      <c r="E761" s="51"/>
      <c r="F761" s="51"/>
      <c r="G761" s="62"/>
      <c r="H761" s="63"/>
      <c r="I761" s="63"/>
    </row>
    <row r="762" customFormat="false" ht="12.75" hidden="false" customHeight="false" outlineLevel="0" collapsed="false">
      <c r="A762" s="62"/>
      <c r="B762" s="63"/>
      <c r="C762" s="63"/>
      <c r="D762" s="65"/>
      <c r="E762" s="65"/>
      <c r="F762" s="65"/>
      <c r="G762" s="65"/>
      <c r="H762" s="65"/>
      <c r="I762" s="40"/>
    </row>
    <row r="763" customFormat="false" ht="16.5" hidden="false" customHeight="false" outlineLevel="0" collapsed="false">
      <c r="A763" s="78" t="s">
        <v>63</v>
      </c>
      <c r="B763" s="79"/>
      <c r="C763" s="79"/>
      <c r="D763" s="80"/>
      <c r="E763" s="80"/>
      <c r="F763" s="80"/>
      <c r="G763" s="80"/>
      <c r="H763" s="80"/>
      <c r="I763" s="81"/>
    </row>
    <row r="764" customFormat="false" ht="14.25" hidden="false" customHeight="false" outlineLevel="0" collapsed="false">
      <c r="A764" s="23"/>
      <c r="B764" s="24" t="s">
        <v>5</v>
      </c>
      <c r="C764" s="24"/>
      <c r="D764" s="24"/>
      <c r="E764" s="24" t="s">
        <v>6</v>
      </c>
      <c r="F764" s="24"/>
      <c r="G764" s="24"/>
      <c r="H764" s="25" t="s">
        <v>7</v>
      </c>
      <c r="I764" s="25"/>
    </row>
    <row r="765" customFormat="false" ht="13.5" hidden="false" customHeight="false" outlineLevel="0" collapsed="false">
      <c r="A765" s="26" t="s">
        <v>8</v>
      </c>
      <c r="B765" s="27" t="s">
        <v>9</v>
      </c>
      <c r="C765" s="28" t="s">
        <v>10</v>
      </c>
      <c r="D765" s="29" t="s">
        <v>11</v>
      </c>
      <c r="E765" s="27" t="s">
        <v>9</v>
      </c>
      <c r="F765" s="28" t="s">
        <v>10</v>
      </c>
      <c r="G765" s="29" t="s">
        <v>11</v>
      </c>
      <c r="H765" s="27" t="s">
        <v>12</v>
      </c>
      <c r="I765" s="29" t="s">
        <v>13</v>
      </c>
    </row>
    <row r="766" customFormat="false" ht="13.5" hidden="false" customHeight="false" outlineLevel="0" collapsed="false">
      <c r="A766" s="55"/>
      <c r="B766" s="56" t="s">
        <v>14</v>
      </c>
      <c r="C766" s="57" t="s">
        <v>15</v>
      </c>
      <c r="D766" s="58" t="s">
        <v>16</v>
      </c>
      <c r="E766" s="56" t="s">
        <v>14</v>
      </c>
      <c r="F766" s="57" t="s">
        <v>15</v>
      </c>
      <c r="G766" s="58" t="s">
        <v>16</v>
      </c>
      <c r="H766" s="31" t="s">
        <v>17</v>
      </c>
      <c r="I766" s="33" t="s">
        <v>17</v>
      </c>
    </row>
    <row r="767" customFormat="false" ht="13.5" hidden="false" customHeight="false" outlineLevel="0" collapsed="false">
      <c r="A767" s="38" t="n">
        <v>1970</v>
      </c>
      <c r="B767" s="39" t="n">
        <v>2024557</v>
      </c>
      <c r="C767" s="39" t="n">
        <v>29464275</v>
      </c>
      <c r="D767" s="35" t="n">
        <f aca="false">C767/B767*1000</f>
        <v>14553.4430495165</v>
      </c>
      <c r="E767" s="39" t="n">
        <v>88243</v>
      </c>
      <c r="F767" s="39" t="n">
        <v>2118782</v>
      </c>
      <c r="G767" s="39" t="n">
        <f aca="false">F767/E767*1000</f>
        <v>24010.7657264599</v>
      </c>
      <c r="H767" s="40" t="n">
        <f aca="false">F767/C767*100</f>
        <v>7.19102031188618</v>
      </c>
      <c r="I767" s="40" t="s">
        <v>22</v>
      </c>
    </row>
    <row r="768" customFormat="false" ht="12.75" hidden="false" customHeight="false" outlineLevel="0" collapsed="false">
      <c r="A768" s="38" t="n">
        <v>1971</v>
      </c>
      <c r="B768" s="39" t="n">
        <v>2071276</v>
      </c>
      <c r="C768" s="39" t="n">
        <v>30229166</v>
      </c>
      <c r="D768" s="35" t="n">
        <f aca="false">C768/B768*1000</f>
        <v>14594.4654406269</v>
      </c>
      <c r="E768" s="39" t="n">
        <v>93653</v>
      </c>
      <c r="F768" s="39" t="n">
        <v>2311908</v>
      </c>
      <c r="G768" s="39" t="n">
        <f aca="false">F768/E768*1000</f>
        <v>24685.8936713186</v>
      </c>
      <c r="H768" s="40" t="n">
        <f aca="false">F768/C768*100</f>
        <v>7.64793841814888</v>
      </c>
      <c r="I768" s="40" t="s">
        <v>22</v>
      </c>
    </row>
    <row r="769" customFormat="false" ht="12.75" hidden="false" customHeight="false" outlineLevel="0" collapsed="false">
      <c r="A769" s="38" t="n">
        <v>1972</v>
      </c>
      <c r="B769" s="39" t="n">
        <v>2052658</v>
      </c>
      <c r="C769" s="39" t="n">
        <v>29828919</v>
      </c>
      <c r="D769" s="35" t="n">
        <f aca="false">C769/B769*1000</f>
        <v>14531.8504105409</v>
      </c>
      <c r="E769" s="39" t="n">
        <v>79961</v>
      </c>
      <c r="F769" s="39" t="n">
        <v>1929627</v>
      </c>
      <c r="G769" s="39" t="n">
        <f aca="false">F769/E769*1000</f>
        <v>24132.1018996761</v>
      </c>
      <c r="H769" s="40" t="n">
        <f aca="false">F769/C769*100</f>
        <v>6.4689806559869</v>
      </c>
      <c r="I769" s="40" t="s">
        <v>22</v>
      </c>
    </row>
    <row r="770" customFormat="false" ht="12.75" hidden="false" customHeight="false" outlineLevel="0" collapsed="false">
      <c r="A770" s="38" t="n">
        <v>1973</v>
      </c>
      <c r="B770" s="39" t="n">
        <v>2103751</v>
      </c>
      <c r="C770" s="39" t="n">
        <v>26527005</v>
      </c>
      <c r="D770" s="35" t="n">
        <f aca="false">C770/B770*1000</f>
        <v>12609.384380566</v>
      </c>
      <c r="E770" s="39" t="n">
        <v>91608</v>
      </c>
      <c r="F770" s="39" t="n">
        <v>1884392</v>
      </c>
      <c r="G770" s="39" t="n">
        <f aca="false">F770/E770*1000</f>
        <v>20570.1685442319</v>
      </c>
      <c r="H770" s="40" t="n">
        <f aca="false">F770/C770*100</f>
        <v>7.10367416148186</v>
      </c>
      <c r="I770" s="40" t="s">
        <v>21</v>
      </c>
    </row>
    <row r="771" customFormat="false" ht="12.75" hidden="false" customHeight="false" outlineLevel="0" collapsed="false">
      <c r="A771" s="38" t="n">
        <v>1974</v>
      </c>
      <c r="B771" s="39" t="n">
        <v>2006222</v>
      </c>
      <c r="C771" s="39" t="n">
        <v>24797636</v>
      </c>
      <c r="D771" s="35" t="n">
        <f aca="false">C771/B771*1000</f>
        <v>12360.3649047812</v>
      </c>
      <c r="E771" s="39" t="n">
        <v>85500</v>
      </c>
      <c r="F771" s="39" t="n">
        <v>1818500</v>
      </c>
      <c r="G771" s="39" t="n">
        <f aca="false">F771/E771*1000</f>
        <v>21269.0058479532</v>
      </c>
      <c r="H771" s="40" t="n">
        <f aca="false">F771/C771*100</f>
        <v>7.33336032515358</v>
      </c>
      <c r="I771" s="40" t="s">
        <v>22</v>
      </c>
    </row>
    <row r="772" customFormat="false" ht="12.75" hidden="false" customHeight="false" outlineLevel="0" collapsed="false">
      <c r="A772" s="38" t="n">
        <v>1975</v>
      </c>
      <c r="B772" s="39" t="n">
        <v>2041416</v>
      </c>
      <c r="C772" s="39" t="n">
        <v>26117614</v>
      </c>
      <c r="D772" s="35" t="n">
        <f aca="false">C772/B772*1000</f>
        <v>12793.8715087959</v>
      </c>
      <c r="E772" s="39" t="n">
        <v>99530</v>
      </c>
      <c r="F772" s="39" t="n">
        <v>1953470</v>
      </c>
      <c r="G772" s="39" t="n">
        <f aca="false">F772/E772*1000</f>
        <v>19626.9466492515</v>
      </c>
      <c r="H772" s="40" t="n">
        <f aca="false">F772/C772*100</f>
        <v>7.47951171956213</v>
      </c>
      <c r="I772" s="40" t="s">
        <v>21</v>
      </c>
    </row>
    <row r="773" customFormat="false" ht="12.75" hidden="false" customHeight="false" outlineLevel="0" collapsed="false">
      <c r="A773" s="38" t="n">
        <v>1976</v>
      </c>
      <c r="B773" s="39" t="n">
        <v>2093638</v>
      </c>
      <c r="C773" s="39" t="n">
        <v>25443053</v>
      </c>
      <c r="D773" s="35" t="n">
        <f aca="false">C773/B773*1000</f>
        <v>12152.5559815021</v>
      </c>
      <c r="E773" s="39" t="n">
        <v>71000</v>
      </c>
      <c r="F773" s="39" t="n">
        <v>1292200</v>
      </c>
      <c r="G773" s="39" t="n">
        <f aca="false">F773/E773*1000</f>
        <v>18200</v>
      </c>
      <c r="H773" s="40" t="n">
        <f aca="false">F773/C773*100</f>
        <v>5.07879302063318</v>
      </c>
      <c r="I773" s="40" t="s">
        <v>25</v>
      </c>
    </row>
    <row r="774" customFormat="false" ht="12.75" hidden="false" customHeight="false" outlineLevel="0" collapsed="false">
      <c r="A774" s="38" t="n">
        <v>1977</v>
      </c>
      <c r="B774" s="39" t="n">
        <v>2175525</v>
      </c>
      <c r="C774" s="39" t="n">
        <v>25929484</v>
      </c>
      <c r="D774" s="35" t="n">
        <f aca="false">C774/B774*1000</f>
        <v>11918.7249054826</v>
      </c>
      <c r="E774" s="39" t="n">
        <v>63500</v>
      </c>
      <c r="F774" s="39" t="n">
        <v>1121900</v>
      </c>
      <c r="G774" s="39" t="n">
        <f aca="false">F774/E774*1000</f>
        <v>17667.7165354331</v>
      </c>
      <c r="H774" s="40" t="n">
        <f aca="false">F774/C774*100</f>
        <v>4.32673477034869</v>
      </c>
      <c r="I774" s="40" t="s">
        <v>25</v>
      </c>
    </row>
    <row r="775" customFormat="false" ht="12.75" hidden="false" customHeight="false" outlineLevel="0" collapsed="false">
      <c r="A775" s="38" t="n">
        <v>1978</v>
      </c>
      <c r="B775" s="39" t="n">
        <v>2148707</v>
      </c>
      <c r="C775" s="39" t="n">
        <v>25459408</v>
      </c>
      <c r="D775" s="35" t="n">
        <f aca="false">C775/B775*1000</f>
        <v>11848.7108758895</v>
      </c>
      <c r="E775" s="39" t="n">
        <v>52905</v>
      </c>
      <c r="F775" s="39" t="n">
        <v>924812</v>
      </c>
      <c r="G775" s="39" t="n">
        <f aca="false">F775/E775*1000</f>
        <v>17480.616198847</v>
      </c>
      <c r="H775" s="40" t="n">
        <f aca="false">F775/C775*100</f>
        <v>3.63249608946131</v>
      </c>
      <c r="I775" s="40" t="s">
        <v>27</v>
      </c>
    </row>
    <row r="776" customFormat="false" ht="12.75" hidden="false" customHeight="false" outlineLevel="0" collapsed="false">
      <c r="A776" s="38" t="n">
        <v>1979</v>
      </c>
      <c r="B776" s="39" t="n">
        <v>2111052</v>
      </c>
      <c r="C776" s="39" t="n">
        <v>24962191</v>
      </c>
      <c r="D776" s="35" t="n">
        <f aca="false">C776/B776*1000</f>
        <v>11824.5268235932</v>
      </c>
      <c r="E776" s="39" t="n">
        <v>42420</v>
      </c>
      <c r="F776" s="39" t="n">
        <v>801241</v>
      </c>
      <c r="G776" s="39" t="n">
        <f aca="false">F776/E776*1000</f>
        <v>18888.2838283828</v>
      </c>
      <c r="H776" s="40" t="n">
        <f aca="false">F776/C776*100</f>
        <v>3.20981840095687</v>
      </c>
      <c r="I776" s="40" t="s">
        <v>29</v>
      </c>
    </row>
    <row r="777" customFormat="false" ht="12.75" hidden="false" customHeight="false" outlineLevel="0" collapsed="false">
      <c r="A777" s="38" t="n">
        <v>1980</v>
      </c>
      <c r="B777" s="39" t="n">
        <v>2015857</v>
      </c>
      <c r="C777" s="39" t="n">
        <v>23465649</v>
      </c>
      <c r="D777" s="35" t="n">
        <f aca="false">C777/B777*1000</f>
        <v>11640.5325377743</v>
      </c>
      <c r="E777" s="39" t="n">
        <v>45982</v>
      </c>
      <c r="F777" s="39" t="n">
        <v>907310</v>
      </c>
      <c r="G777" s="39" t="n">
        <f aca="false">F777/E777*1000</f>
        <v>19731.851594102</v>
      </c>
      <c r="H777" s="40" t="n">
        <f aca="false">F777/C777*100</f>
        <v>3.86654551936748</v>
      </c>
      <c r="I777" s="40" t="s">
        <v>25</v>
      </c>
    </row>
    <row r="778" customFormat="false" ht="12.75" hidden="false" customHeight="false" outlineLevel="0" collapsed="false">
      <c r="A778" s="38" t="n">
        <v>1981</v>
      </c>
      <c r="B778" s="39" t="n">
        <v>2067253</v>
      </c>
      <c r="C778" s="39" t="n">
        <v>24516360</v>
      </c>
      <c r="D778" s="35" t="n">
        <f aca="false">C778/B778*1000</f>
        <v>11859.3902149374</v>
      </c>
      <c r="E778" s="39" t="n">
        <v>58700</v>
      </c>
      <c r="F778" s="39" t="n">
        <v>1100380</v>
      </c>
      <c r="G778" s="39" t="n">
        <f aca="false">F778/E778*1000</f>
        <v>18745.8262350937</v>
      </c>
      <c r="H778" s="40" t="n">
        <f aca="false">F778/C778*100</f>
        <v>4.48834982028327</v>
      </c>
      <c r="I778" s="40" t="s">
        <v>25</v>
      </c>
    </row>
    <row r="779" customFormat="false" ht="12.75" hidden="false" customHeight="false" outlineLevel="0" collapsed="false">
      <c r="A779" s="38" t="n">
        <v>1982</v>
      </c>
      <c r="B779" s="39" t="n">
        <v>2122029</v>
      </c>
      <c r="C779" s="39" t="n">
        <v>24072320</v>
      </c>
      <c r="D779" s="35" t="n">
        <f aca="false">C779/B779*1000</f>
        <v>11344.0108499931</v>
      </c>
      <c r="E779" s="39" t="n">
        <v>62490</v>
      </c>
      <c r="F779" s="39" t="n">
        <v>1218740</v>
      </c>
      <c r="G779" s="39" t="n">
        <f aca="false">F779/E779*1000</f>
        <v>19502.9604736758</v>
      </c>
      <c r="H779" s="40" t="n">
        <f aca="false">F779/C779*100</f>
        <v>5.06282734692792</v>
      </c>
      <c r="I779" s="40" t="s">
        <v>24</v>
      </c>
    </row>
    <row r="780" customFormat="false" ht="12.75" hidden="false" customHeight="false" outlineLevel="0" collapsed="false">
      <c r="A780" s="38" t="n">
        <v>1983</v>
      </c>
      <c r="B780" s="39" t="n">
        <v>2061203</v>
      </c>
      <c r="C780" s="39" t="n">
        <v>21847892</v>
      </c>
      <c r="D780" s="35" t="n">
        <f aca="false">C780/B780*1000</f>
        <v>10599.582864958</v>
      </c>
      <c r="E780" s="39" t="n">
        <v>69870</v>
      </c>
      <c r="F780" s="39" t="n">
        <v>1383000</v>
      </c>
      <c r="G780" s="39" t="n">
        <f aca="false">F780/E780*1000</f>
        <v>19793.9029626449</v>
      </c>
      <c r="H780" s="40" t="n">
        <f aca="false">F780/C780*100</f>
        <v>6.33013015626405</v>
      </c>
      <c r="I780" s="40" t="s">
        <v>22</v>
      </c>
    </row>
    <row r="781" customFormat="false" ht="12.75" hidden="false" customHeight="false" outlineLevel="0" collapsed="false">
      <c r="A781" s="38" t="n">
        <v>1984</v>
      </c>
      <c r="B781" s="39" t="n">
        <v>1815501</v>
      </c>
      <c r="C781" s="39" t="n">
        <v>21466222</v>
      </c>
      <c r="D781" s="35" t="n">
        <f aca="false">C781/B781*1000</f>
        <v>11823.855784161</v>
      </c>
      <c r="E781" s="39" t="n">
        <v>73688</v>
      </c>
      <c r="F781" s="39" t="n">
        <v>1446258</v>
      </c>
      <c r="G781" s="39" t="n">
        <f aca="false">F781/E781*1000</f>
        <v>19626.7777657149</v>
      </c>
      <c r="H781" s="40" t="n">
        <f aca="false">F781/C781*100</f>
        <v>6.73736626780437</v>
      </c>
      <c r="I781" s="40" t="s">
        <v>22</v>
      </c>
    </row>
    <row r="782" customFormat="false" ht="12.75" hidden="false" customHeight="false" outlineLevel="0" collapsed="false">
      <c r="A782" s="38" t="n">
        <v>1985</v>
      </c>
      <c r="B782" s="39" t="n">
        <v>1868080</v>
      </c>
      <c r="C782" s="39" t="n">
        <v>23124782</v>
      </c>
      <c r="D782" s="35" t="n">
        <f aca="false">C782/B782*1000</f>
        <v>12378.9034730847</v>
      </c>
      <c r="E782" s="39" t="n">
        <v>85800</v>
      </c>
      <c r="F782" s="39" t="n">
        <v>1722864</v>
      </c>
      <c r="G782" s="39" t="n">
        <f aca="false">F782/E782*1000</f>
        <v>20080</v>
      </c>
      <c r="H782" s="40" t="n">
        <f aca="false">F782/C782*100</f>
        <v>7.45029293681558</v>
      </c>
      <c r="I782" s="40" t="s">
        <v>20</v>
      </c>
    </row>
    <row r="783" customFormat="false" ht="12.75" hidden="false" customHeight="false" outlineLevel="0" collapsed="false">
      <c r="A783" s="38" t="n">
        <v>1986</v>
      </c>
      <c r="B783" s="39" t="n">
        <v>2051539</v>
      </c>
      <c r="C783" s="39" t="n">
        <v>25620600</v>
      </c>
      <c r="D783" s="35" t="n">
        <f aca="false">C783/B783*1000</f>
        <v>12488.4781620042</v>
      </c>
      <c r="E783" s="39" t="n">
        <v>85800</v>
      </c>
      <c r="F783" s="39" t="n">
        <v>1700000</v>
      </c>
      <c r="G783" s="39" t="n">
        <f aca="false">F783/E783*1000</f>
        <v>19813.5198135198</v>
      </c>
      <c r="H783" s="40" t="n">
        <f aca="false">F783/C783*100</f>
        <v>6.63528566856358</v>
      </c>
      <c r="I783" s="40" t="s">
        <v>21</v>
      </c>
    </row>
    <row r="784" customFormat="false" ht="12.75" hidden="false" customHeight="false" outlineLevel="0" collapsed="false">
      <c r="A784" s="38" t="n">
        <v>1987</v>
      </c>
      <c r="B784" s="39" t="n">
        <v>1934811</v>
      </c>
      <c r="C784" s="39" t="n">
        <v>23499957</v>
      </c>
      <c r="D784" s="35" t="n">
        <f aca="false">C784/B784*1000</f>
        <v>12145.8669606489</v>
      </c>
      <c r="E784" s="39" t="n">
        <v>85445</v>
      </c>
      <c r="F784" s="39" t="n">
        <v>1853950</v>
      </c>
      <c r="G784" s="39" t="n">
        <f aca="false">F784/E784*1000</f>
        <v>21697.5832406811</v>
      </c>
      <c r="H784" s="40" t="n">
        <f aca="false">F784/C784*100</f>
        <v>7.88916337166064</v>
      </c>
      <c r="I784" s="40" t="s">
        <v>22</v>
      </c>
    </row>
    <row r="785" customFormat="false" ht="12.75" hidden="false" customHeight="false" outlineLevel="0" collapsed="false">
      <c r="A785" s="38" t="n">
        <v>1988</v>
      </c>
      <c r="B785" s="39" t="n">
        <v>1757076</v>
      </c>
      <c r="C785" s="39" t="n">
        <v>21611540</v>
      </c>
      <c r="D785" s="35" t="n">
        <f aca="false">C785/B785*1000</f>
        <v>12299.7183957894</v>
      </c>
      <c r="E785" s="39" t="n">
        <v>85242</v>
      </c>
      <c r="F785" s="39" t="n">
        <v>1855328</v>
      </c>
      <c r="G785" s="39" t="n">
        <f aca="false">F785/E785*1000</f>
        <v>21765.4208019521</v>
      </c>
      <c r="H785" s="40" t="n">
        <f aca="false">F785/C785*100</f>
        <v>8.5848949218797</v>
      </c>
      <c r="I785" s="40" t="s">
        <v>20</v>
      </c>
    </row>
    <row r="786" customFormat="false" ht="12.75" hidden="false" customHeight="false" outlineLevel="0" collapsed="false">
      <c r="A786" s="38" t="n">
        <v>1989</v>
      </c>
      <c r="B786" s="39" t="n">
        <v>1880094</v>
      </c>
      <c r="C786" s="39" t="n">
        <v>23616442</v>
      </c>
      <c r="D786" s="35" t="n">
        <f aca="false">C786/B786*1000</f>
        <v>12561.3091685841</v>
      </c>
      <c r="E786" s="39" t="n">
        <v>77839</v>
      </c>
      <c r="F786" s="39" t="n">
        <v>1623026</v>
      </c>
      <c r="G786" s="39" t="n">
        <f aca="false">F786/E786*1000</f>
        <v>20851.0643764694</v>
      </c>
      <c r="H786" s="40" t="n">
        <f aca="false">F786/C786*100</f>
        <v>6.87244081898535</v>
      </c>
      <c r="I786" s="40" t="s">
        <v>23</v>
      </c>
    </row>
    <row r="787" customFormat="false" ht="12.75" hidden="false" customHeight="false" outlineLevel="0" collapsed="false">
      <c r="A787" s="38" t="n">
        <v>1990</v>
      </c>
      <c r="B787" s="39" t="n">
        <v>1933620</v>
      </c>
      <c r="C787" s="39" t="n">
        <v>24284704</v>
      </c>
      <c r="D787" s="35" t="n">
        <f aca="false">C787/B787*1000</f>
        <v>12559.1915681468</v>
      </c>
      <c r="E787" s="39" t="n">
        <v>101854</v>
      </c>
      <c r="F787" s="39" t="n">
        <v>2184599</v>
      </c>
      <c r="G787" s="39" t="n">
        <f aca="false">F787/E787*1000</f>
        <v>21448.3378168751</v>
      </c>
      <c r="H787" s="40" t="n">
        <f aca="false">F787/C787*100</f>
        <v>8.99578187158468</v>
      </c>
      <c r="I787" s="40" t="s">
        <v>21</v>
      </c>
    </row>
    <row r="788" customFormat="false" ht="12.75" hidden="false" customHeight="false" outlineLevel="0" collapsed="false">
      <c r="A788" s="38" t="n">
        <v>1991</v>
      </c>
      <c r="B788" s="39" t="n">
        <v>1943110</v>
      </c>
      <c r="C788" s="39" t="n">
        <v>24530784</v>
      </c>
      <c r="D788" s="35" t="n">
        <f aca="false">C788/B788*1000</f>
        <v>12624.4957825342</v>
      </c>
      <c r="E788" s="39" t="n">
        <v>102265</v>
      </c>
      <c r="F788" s="39" t="n">
        <v>2291155</v>
      </c>
      <c r="G788" s="39" t="n">
        <f aca="false">F788/E788*1000</f>
        <v>22404.097198455</v>
      </c>
      <c r="H788" s="40" t="n">
        <f aca="false">F788/C788*100</f>
        <v>9.33991755012804</v>
      </c>
      <c r="I788" s="40" t="s">
        <v>20</v>
      </c>
    </row>
    <row r="789" customFormat="false" ht="12.75" hidden="false" customHeight="false" outlineLevel="0" collapsed="false">
      <c r="A789" s="38" t="n">
        <v>1992</v>
      </c>
      <c r="B789" s="39" t="n">
        <v>1826262</v>
      </c>
      <c r="C789" s="39" t="n">
        <v>21918600</v>
      </c>
      <c r="D789" s="35" t="n">
        <f aca="false">C789/B789*1000</f>
        <v>12001.8923900295</v>
      </c>
      <c r="E789" s="39" t="n">
        <v>97487</v>
      </c>
      <c r="F789" s="39" t="n">
        <v>2196077</v>
      </c>
      <c r="G789" s="39" t="n">
        <f aca="false">F789/E789*1000</f>
        <v>22526.8702493666</v>
      </c>
      <c r="H789" s="40" t="n">
        <f aca="false">F789/C789*100</f>
        <v>10.0192393674779</v>
      </c>
      <c r="I789" s="40" t="s">
        <v>20</v>
      </c>
    </row>
    <row r="790" customFormat="false" ht="12.75" hidden="false" customHeight="false" outlineLevel="0" collapsed="false">
      <c r="A790" s="38" t="n">
        <v>1993</v>
      </c>
      <c r="B790" s="39" t="n">
        <v>1811830</v>
      </c>
      <c r="C790" s="39" t="n">
        <v>21855690</v>
      </c>
      <c r="D790" s="35" t="n">
        <f aca="false">C790/B790*1000</f>
        <v>12062.770789754</v>
      </c>
      <c r="E790" s="39" t="n">
        <v>141425</v>
      </c>
      <c r="F790" s="39" t="n">
        <v>3047945</v>
      </c>
      <c r="G790" s="39" t="n">
        <f aca="false">F790/E790*1000</f>
        <v>21551.6704967297</v>
      </c>
      <c r="H790" s="40" t="n">
        <f aca="false">F790/C790*100</f>
        <v>13.9457733889893</v>
      </c>
      <c r="I790" s="40" t="s">
        <v>18</v>
      </c>
    </row>
    <row r="791" customFormat="false" ht="12.75" hidden="false" customHeight="false" outlineLevel="0" collapsed="false">
      <c r="A791" s="38" t="n">
        <v>1994</v>
      </c>
      <c r="B791" s="39" t="n">
        <v>1850932</v>
      </c>
      <c r="C791" s="39" t="n">
        <v>24464293</v>
      </c>
      <c r="D791" s="35" t="n">
        <f aca="false">C791/B791*1000</f>
        <v>13217.2835090646</v>
      </c>
      <c r="E791" s="39" t="n">
        <v>157625</v>
      </c>
      <c r="F791" s="39" t="n">
        <v>3419935</v>
      </c>
      <c r="G791" s="39" t="n">
        <f aca="false">F791/E791*1000</f>
        <v>21696.6534496431</v>
      </c>
      <c r="H791" s="40" t="n">
        <f aca="false">F791/C791*100</f>
        <v>13.9792921871889</v>
      </c>
      <c r="I791" s="40" t="s">
        <v>18</v>
      </c>
    </row>
    <row r="792" customFormat="false" ht="12.75" hidden="false" customHeight="false" outlineLevel="0" collapsed="false">
      <c r="A792" s="38" t="n">
        <v>1995</v>
      </c>
      <c r="B792" s="39" t="n">
        <v>1946163</v>
      </c>
      <c r="C792" s="39" t="n">
        <v>25422959</v>
      </c>
      <c r="D792" s="35" t="n">
        <f aca="false">C792/B792*1000</f>
        <v>13063.1190707048</v>
      </c>
      <c r="E792" s="39" t="n">
        <v>144366</v>
      </c>
      <c r="F792" s="39" t="n">
        <v>3106608</v>
      </c>
      <c r="G792" s="39" t="n">
        <f aca="false">F792/E792*1000</f>
        <v>21518.9726112797</v>
      </c>
      <c r="H792" s="40" t="n">
        <f aca="false">F792/C792*100</f>
        <v>12.2196948042122</v>
      </c>
      <c r="I792" s="40" t="s">
        <v>18</v>
      </c>
    </row>
    <row r="793" customFormat="false" ht="12.75" hidden="false" customHeight="false" outlineLevel="0" collapsed="false">
      <c r="A793" s="34" t="n">
        <f aca="false">A35</f>
        <v>1996</v>
      </c>
      <c r="B793" s="35" t="n">
        <v>1508918</v>
      </c>
      <c r="C793" s="35" t="n">
        <v>17743155</v>
      </c>
      <c r="D793" s="35" t="n">
        <f aca="false">C793/B793*1000</f>
        <v>11758.8596597032</v>
      </c>
      <c r="E793" s="35" t="n">
        <v>116476</v>
      </c>
      <c r="F793" s="35" t="n">
        <v>2584333</v>
      </c>
      <c r="G793" s="35" t="n">
        <f aca="false">F793/E793*1000</f>
        <v>22187.6867337477</v>
      </c>
      <c r="H793" s="36" t="n">
        <f aca="false">F793/C793*100</f>
        <v>14.5652393838638</v>
      </c>
      <c r="I793" s="36" t="s">
        <v>21</v>
      </c>
    </row>
    <row r="794" customFormat="false" ht="12.75" hidden="false" customHeight="false" outlineLevel="0" collapsed="false">
      <c r="A794" s="34" t="n">
        <v>1997</v>
      </c>
      <c r="B794" s="35" t="n">
        <v>1551971</v>
      </c>
      <c r="C794" s="35" t="n">
        <v>19896205</v>
      </c>
      <c r="D794" s="35" t="n">
        <f aca="false">C794/B794*1000</f>
        <v>12819.9592647028</v>
      </c>
      <c r="E794" s="35" t="n">
        <v>138156</v>
      </c>
      <c r="F794" s="35" t="n">
        <v>2941329</v>
      </c>
      <c r="G794" s="35" t="n">
        <f aca="false">F794/E794*1000</f>
        <v>21289.9114044993</v>
      </c>
      <c r="H794" s="36" t="n">
        <f aca="false">F794/C794*100</f>
        <v>14.7833669787781</v>
      </c>
      <c r="I794" s="36" t="s">
        <v>18</v>
      </c>
    </row>
    <row r="795" customFormat="false" ht="12.75" hidden="false" customHeight="false" outlineLevel="0" collapsed="false">
      <c r="A795" s="34" t="n">
        <v>1998</v>
      </c>
      <c r="B795" s="35" t="n">
        <v>1578879</v>
      </c>
      <c r="C795" s="35" t="n">
        <v>19502717</v>
      </c>
      <c r="D795" s="35" t="n">
        <f aca="false">C795/B795*1000</f>
        <v>12352.255619335</v>
      </c>
      <c r="E795" s="35" t="n">
        <v>149934</v>
      </c>
      <c r="F795" s="35" t="n">
        <v>3241800</v>
      </c>
      <c r="G795" s="35" t="n">
        <f aca="false">F795/E795*1000</f>
        <v>21621.513465925</v>
      </c>
      <c r="H795" s="36" t="n">
        <f aca="false">F795/C795*100</f>
        <v>16.6222993442401</v>
      </c>
      <c r="I795" s="36" t="s">
        <v>18</v>
      </c>
    </row>
    <row r="796" customFormat="false" ht="12.75" hidden="false" customHeight="false" outlineLevel="0" collapsed="false">
      <c r="A796" s="34" t="n">
        <v>1999</v>
      </c>
      <c r="B796" s="35" t="n">
        <v>1571167</v>
      </c>
      <c r="C796" s="35" t="n">
        <v>20864340</v>
      </c>
      <c r="D796" s="35" t="n">
        <f aca="false">C796/B796*1000</f>
        <v>13279.5177088113</v>
      </c>
      <c r="E796" s="35" t="n">
        <v>164258</v>
      </c>
      <c r="F796" s="35" t="n">
        <v>3446805</v>
      </c>
      <c r="G796" s="35" t="n">
        <f aca="false">F796/E796*1000</f>
        <v>20984.092099015</v>
      </c>
      <c r="H796" s="36" t="n">
        <f aca="false">F796/C796*100</f>
        <v>16.5200768392386</v>
      </c>
      <c r="I796" s="36" t="s">
        <v>18</v>
      </c>
    </row>
    <row r="797" customFormat="false" ht="12.75" hidden="false" customHeight="false" outlineLevel="0" collapsed="false">
      <c r="A797" s="34" t="n">
        <v>2000</v>
      </c>
      <c r="B797" s="35" t="n">
        <v>1708875</v>
      </c>
      <c r="C797" s="35" t="n">
        <v>23040670</v>
      </c>
      <c r="D797" s="35" t="n">
        <f aca="false">C797/B797*1000</f>
        <v>13482.9463828542</v>
      </c>
      <c r="E797" s="35" t="n">
        <v>182850</v>
      </c>
      <c r="F797" s="35" t="n">
        <v>3779827</v>
      </c>
      <c r="G797" s="35" t="n">
        <f aca="false">F797/E797*1000</f>
        <v>20671.736395953</v>
      </c>
      <c r="H797" s="36" t="n">
        <f aca="false">F797/C797*100</f>
        <v>16.4050220761809</v>
      </c>
      <c r="I797" s="36" t="s">
        <v>18</v>
      </c>
    </row>
    <row r="798" customFormat="false" ht="12.75" hidden="false" customHeight="false" outlineLevel="0" collapsed="false">
      <c r="A798" s="34" t="n">
        <v>2001</v>
      </c>
      <c r="B798" s="35" t="n">
        <v>1667183</v>
      </c>
      <c r="C798" s="35" t="n">
        <v>22577142</v>
      </c>
      <c r="D798" s="35" t="n">
        <f aca="false">C798/B798*1000</f>
        <v>13542.0898605612</v>
      </c>
      <c r="E798" s="35" t="n">
        <v>172815</v>
      </c>
      <c r="F798" s="35" t="n">
        <v>3614859</v>
      </c>
      <c r="G798" s="35" t="n">
        <f aca="false">F798/E798*1000</f>
        <v>20917.5071608367</v>
      </c>
      <c r="H798" s="36" t="n">
        <f aca="false">F798/C798*100</f>
        <v>16.0111452547891</v>
      </c>
      <c r="I798" s="36" t="s">
        <v>18</v>
      </c>
    </row>
    <row r="799" customFormat="false" ht="12.75" hidden="false" customHeight="false" outlineLevel="0" collapsed="false">
      <c r="A799" s="34" t="n">
        <v>2002</v>
      </c>
      <c r="B799" s="35" t="n">
        <v>1675274</v>
      </c>
      <c r="C799" s="35" t="n">
        <v>23065577</v>
      </c>
      <c r="D799" s="35" t="n">
        <f aca="false">C799/B799*1000</f>
        <v>13768.2414936303</v>
      </c>
      <c r="E799" s="35" t="n">
        <v>142892</v>
      </c>
      <c r="F799" s="35" t="n">
        <v>3463968</v>
      </c>
      <c r="G799" s="35" t="n">
        <f aca="false">F799/E799*1000</f>
        <v>24241.8609859194</v>
      </c>
      <c r="H799" s="36" t="n">
        <f aca="false">F799/C799*100</f>
        <v>15.0179117565539</v>
      </c>
      <c r="I799" s="36" t="s">
        <v>18</v>
      </c>
    </row>
    <row r="800" customFormat="false" ht="12.75" hidden="false" customHeight="false" outlineLevel="0" collapsed="false">
      <c r="A800" s="34" t="n">
        <v>2003</v>
      </c>
      <c r="B800" s="35" t="n">
        <v>1633568</v>
      </c>
      <c r="C800" s="35" t="n">
        <v>21961082</v>
      </c>
      <c r="D800" s="35" t="n">
        <f aca="false">C800/B800*1000</f>
        <v>13443.6289153558</v>
      </c>
      <c r="E800" s="35" t="n">
        <v>108097</v>
      </c>
      <c r="F800" s="35" t="n">
        <v>2476346</v>
      </c>
      <c r="G800" s="35" t="n">
        <f aca="false">F800/E800*1000</f>
        <v>22908.5543539599</v>
      </c>
      <c r="H800" s="36" t="n">
        <f aca="false">F800/C800*100</f>
        <v>11.2760655417616</v>
      </c>
      <c r="I800" s="36" t="s">
        <v>18</v>
      </c>
    </row>
    <row r="801" customFormat="false" ht="12.75" hidden="false" customHeight="false" outlineLevel="0" collapsed="false">
      <c r="A801" s="34" t="n">
        <v>2004</v>
      </c>
      <c r="B801" s="35" t="n">
        <v>1754875</v>
      </c>
      <c r="C801" s="35" t="n">
        <v>23926553</v>
      </c>
      <c r="D801" s="35" t="n">
        <f aca="false">C801/B801*1000</f>
        <v>13634.3346392193</v>
      </c>
      <c r="E801" s="35" t="n">
        <v>151032</v>
      </c>
      <c r="F801" s="35" t="n">
        <v>2975527</v>
      </c>
      <c r="G801" s="35" t="n">
        <f aca="false">F801/E801*1000</f>
        <v>19701.3017108957</v>
      </c>
      <c r="H801" s="36" t="n">
        <f aca="false">F801/C801*100</f>
        <v>12.4360872207543</v>
      </c>
      <c r="I801" s="36" t="s">
        <v>18</v>
      </c>
    </row>
    <row r="802" customFormat="false" ht="12.75" hidden="false" customHeight="false" outlineLevel="0" collapsed="false">
      <c r="A802" s="34" t="n">
        <v>2005</v>
      </c>
      <c r="B802" s="35" t="n">
        <v>1901535</v>
      </c>
      <c r="C802" s="35" t="n">
        <v>25872015</v>
      </c>
      <c r="D802" s="35" t="n">
        <f aca="false">C802/B802*1000</f>
        <v>13605.8578990132</v>
      </c>
      <c r="E802" s="35" t="n">
        <v>166935</v>
      </c>
      <c r="F802" s="35" t="n">
        <v>3347382.92</v>
      </c>
      <c r="G802" s="35" t="n">
        <f aca="false">F802/E802*1000</f>
        <v>20052.0137778177</v>
      </c>
      <c r="H802" s="36" t="n">
        <f aca="false">F802/C802*100</f>
        <v>12.938238169698</v>
      </c>
      <c r="I802" s="36" t="s">
        <v>20</v>
      </c>
    </row>
    <row r="803" customFormat="false" ht="12.75" hidden="false" customHeight="false" outlineLevel="0" collapsed="false">
      <c r="A803" s="34" t="n">
        <v>2006</v>
      </c>
      <c r="B803" s="35" t="n">
        <v>1896509</v>
      </c>
      <c r="C803" s="35" t="n">
        <v>26639013</v>
      </c>
      <c r="D803" s="35" t="n">
        <f aca="false">C803/B803*1000</f>
        <v>14046.3414621286</v>
      </c>
      <c r="E803" s="35" t="n">
        <v>169705.12</v>
      </c>
      <c r="F803" s="35" t="n">
        <v>3789166.47</v>
      </c>
      <c r="G803" s="35" t="n">
        <f aca="false">F803/E803*1000</f>
        <v>22327.9443189457</v>
      </c>
      <c r="H803" s="36" t="n">
        <f aca="false">F803/C803*100</f>
        <v>14.2241248577791</v>
      </c>
      <c r="I803" s="36" t="s">
        <v>20</v>
      </c>
    </row>
    <row r="804" customFormat="false" ht="12.75" hidden="false" customHeight="false" outlineLevel="0" collapsed="false">
      <c r="A804" s="34" t="n">
        <v>2007</v>
      </c>
      <c r="B804" s="35" t="n">
        <v>1894458</v>
      </c>
      <c r="C804" s="35" t="n">
        <v>26541200</v>
      </c>
      <c r="D804" s="35" t="n">
        <f aca="false">C804/B804*1000</f>
        <v>14009.917348392</v>
      </c>
      <c r="E804" s="35" t="n">
        <v>150616.5</v>
      </c>
      <c r="F804" s="35" t="n">
        <v>3377008.32</v>
      </c>
      <c r="G804" s="35" t="n">
        <f aca="false">F804/E804*1000</f>
        <v>22421.2375138182</v>
      </c>
      <c r="H804" s="36" t="n">
        <f aca="false">F804/C804*100</f>
        <v>12.7236459542146</v>
      </c>
      <c r="I804" s="36" t="s">
        <v>18</v>
      </c>
    </row>
    <row r="805" customFormat="false" ht="12.75" hidden="false" customHeight="false" outlineLevel="0" collapsed="false">
      <c r="A805" s="34" t="n">
        <v>2008</v>
      </c>
      <c r="B805" s="35" t="n">
        <v>1888859</v>
      </c>
      <c r="C805" s="35" t="n">
        <v>26703039</v>
      </c>
      <c r="D805" s="35" t="n">
        <f aca="false">C805/B805*1000</f>
        <v>14137.1266992401</v>
      </c>
      <c r="E805" s="35" t="n">
        <v>146265</v>
      </c>
      <c r="F805" s="35" t="n">
        <v>3413321.33</v>
      </c>
      <c r="G805" s="35" t="n">
        <f aca="false">F805/E805*1000</f>
        <v>23336.5557720576</v>
      </c>
      <c r="H805" s="36" t="n">
        <f aca="false">F805/C805*100</f>
        <v>12.7825201094153</v>
      </c>
      <c r="I805" s="36" t="s">
        <v>20</v>
      </c>
    </row>
    <row r="806" customFormat="false" ht="12.75" hidden="false" customHeight="false" outlineLevel="0" collapsed="false">
      <c r="A806" s="34" t="n">
        <v>2009</v>
      </c>
      <c r="B806" s="35" t="n">
        <v>1760578</v>
      </c>
      <c r="C806" s="35" t="n">
        <v>24403981</v>
      </c>
      <c r="D806" s="35" t="n">
        <f aca="false">C806/B806*1000</f>
        <v>13861.346103382</v>
      </c>
      <c r="E806" s="35" t="n">
        <v>152941</v>
      </c>
      <c r="F806" s="35" t="n">
        <v>3604734.11</v>
      </c>
      <c r="G806" s="35" t="n">
        <f aca="false">F806/E806*1000</f>
        <v>23569.442530126</v>
      </c>
      <c r="H806" s="36" t="n">
        <f aca="false">F806/C806*100</f>
        <v>14.7710904626585</v>
      </c>
      <c r="I806" s="36" t="s">
        <v>18</v>
      </c>
    </row>
    <row r="807" customFormat="false" ht="12.75" hidden="false" customHeight="false" outlineLevel="0" collapsed="false">
      <c r="A807" s="34" t="n">
        <v>2010</v>
      </c>
      <c r="B807" s="35" t="n">
        <v>1789769</v>
      </c>
      <c r="C807" s="35" t="n">
        <v>24967052</v>
      </c>
      <c r="D807" s="35" t="n">
        <f aca="false">C807/B807*1000</f>
        <v>13949.8739781503</v>
      </c>
      <c r="E807" s="35" t="n">
        <v>171577</v>
      </c>
      <c r="F807" s="35" t="n">
        <v>4074527.75</v>
      </c>
      <c r="G807" s="35" t="n">
        <f aca="false">F807/E807*1000</f>
        <v>23747.5171497345</v>
      </c>
      <c r="H807" s="36" t="n">
        <f aca="false">F807/C807*100</f>
        <v>16.3196189522095</v>
      </c>
      <c r="I807" s="36" t="s">
        <v>18</v>
      </c>
    </row>
    <row r="808" customFormat="false" ht="12.75" hidden="false" customHeight="false" outlineLevel="0" collapsed="false">
      <c r="A808" s="34" t="n">
        <v>2011</v>
      </c>
      <c r="B808" s="35" t="n">
        <v>1733513</v>
      </c>
      <c r="C808" s="35" t="n">
        <v>25349088</v>
      </c>
      <c r="D808" s="35" t="n">
        <f aca="false">C808/B807*1000</f>
        <v>14163.3294576004</v>
      </c>
      <c r="E808" s="35" t="n">
        <v>184263</v>
      </c>
      <c r="F808" s="35" t="n">
        <v>4179245</v>
      </c>
      <c r="G808" s="35" t="n">
        <f aca="false">F808/E808*1000</f>
        <v>22680.8691924043</v>
      </c>
      <c r="H808" s="36" t="n">
        <f aca="false">F808/C808*100</f>
        <v>16.4867667034017</v>
      </c>
      <c r="I808" s="36" t="s">
        <v>18</v>
      </c>
    </row>
    <row r="809" customFormat="false" ht="12.75" hidden="false" customHeight="false" outlineLevel="0" collapsed="false">
      <c r="A809" s="34" t="n">
        <v>2012</v>
      </c>
      <c r="B809" s="35" t="n">
        <v>1692986</v>
      </c>
      <c r="C809" s="35" t="n">
        <v>23044557</v>
      </c>
      <c r="D809" s="35" t="n">
        <f aca="false">C809/B808*1000</f>
        <v>13293.5588022703</v>
      </c>
      <c r="E809" s="35" t="n">
        <v>172834</v>
      </c>
      <c r="F809" s="35" t="n">
        <v>4000048</v>
      </c>
      <c r="G809" s="35" t="n">
        <f aca="false">F809/E809*1000</f>
        <v>23143.8721547844</v>
      </c>
      <c r="H809" s="36" t="n">
        <f aca="false">F809/C809*100</f>
        <v>17.3578862895911</v>
      </c>
      <c r="I809" s="36" t="s">
        <v>18</v>
      </c>
    </row>
    <row r="810" customFormat="false" ht="12.75" hidden="false" customHeight="false" outlineLevel="0" collapsed="false">
      <c r="A810" s="34" t="n">
        <v>2013</v>
      </c>
      <c r="B810" s="35" t="n">
        <v>1525918</v>
      </c>
      <c r="C810" s="35" t="n">
        <v>21484218</v>
      </c>
      <c r="D810" s="35" t="n">
        <f aca="false">C810/B809*1000</f>
        <v>12690.13329112</v>
      </c>
      <c r="E810" s="35" t="n">
        <v>156797</v>
      </c>
      <c r="F810" s="35" t="n">
        <v>3774184</v>
      </c>
      <c r="G810" s="35" t="n">
        <f aca="false">F810/E810*1000</f>
        <v>24070.5115531547</v>
      </c>
      <c r="H810" s="36" t="n">
        <f aca="false">F810/C810*100</f>
        <v>17.5672393568153</v>
      </c>
      <c r="I810" s="36" t="s">
        <v>18</v>
      </c>
    </row>
    <row r="811" customFormat="false" ht="12.75" hidden="false" customHeight="false" outlineLevel="0" collapsed="false">
      <c r="A811" s="34" t="n">
        <v>2014</v>
      </c>
      <c r="B811" s="35" t="n">
        <v>1592907</v>
      </c>
      <c r="C811" s="35" t="n">
        <v>23253514</v>
      </c>
      <c r="D811" s="35" t="n">
        <f aca="false">C811/B810*1000</f>
        <v>15239.0325037125</v>
      </c>
      <c r="E811" s="35" t="n">
        <v>151562</v>
      </c>
      <c r="F811" s="35" t="n">
        <v>3672679</v>
      </c>
      <c r="G811" s="35" t="n">
        <f aca="false">F811/E811*1000</f>
        <v>24232.1888072208</v>
      </c>
      <c r="H811" s="36" t="n">
        <f aca="false">F811/C811*100</f>
        <v>15.7940817030923</v>
      </c>
      <c r="I811" s="36" t="s">
        <v>18</v>
      </c>
    </row>
    <row r="812" customFormat="false" ht="12.75" hidden="false" customHeight="false" outlineLevel="0" collapsed="false">
      <c r="A812" s="34" t="n">
        <v>2015</v>
      </c>
      <c r="B812" s="35" t="n">
        <v>1536161</v>
      </c>
      <c r="C812" s="35" t="n">
        <v>23059704</v>
      </c>
      <c r="D812" s="35" t="n">
        <f aca="false">C812/B811*1000</f>
        <v>14476.4910945837</v>
      </c>
      <c r="E812" s="35" t="n">
        <v>143115</v>
      </c>
      <c r="F812" s="35" t="n">
        <v>3959757</v>
      </c>
      <c r="G812" s="35" t="n">
        <f aca="false">F812/E812*1000</f>
        <v>27668.3576145058</v>
      </c>
      <c r="H812" s="36" t="n">
        <f aca="false">F812/C812*100</f>
        <v>17.1717598803523</v>
      </c>
      <c r="I812" s="36" t="s">
        <v>18</v>
      </c>
    </row>
    <row r="813" customFormat="false" ht="12.75" hidden="false" customHeight="false" outlineLevel="0" collapsed="false">
      <c r="A813" s="34" t="n">
        <v>2016</v>
      </c>
      <c r="B813" s="35" t="n">
        <v>1429195</v>
      </c>
      <c r="C813" s="35" t="n">
        <v>21036314</v>
      </c>
      <c r="D813" s="35" t="n">
        <f aca="false">C813/B812*1000</f>
        <v>13694.0815448381</v>
      </c>
      <c r="E813" s="35" t="n">
        <v>139634</v>
      </c>
      <c r="F813" s="35" t="n">
        <v>3724815</v>
      </c>
      <c r="G813" s="35" t="n">
        <f aca="false">F813/E813*1000</f>
        <v>26675.5589612845</v>
      </c>
      <c r="H813" s="36" t="n">
        <f aca="false">F813/C813*100</f>
        <v>17.7065953664696</v>
      </c>
      <c r="I813" s="36" t="s">
        <v>18</v>
      </c>
    </row>
    <row r="814" customFormat="false" ht="12.75" hidden="false" customHeight="false" outlineLevel="0" collapsed="false">
      <c r="A814" s="34" t="n">
        <v>2017</v>
      </c>
      <c r="B814" s="35" t="n">
        <v>1278109</v>
      </c>
      <c r="C814" s="35" t="n">
        <v>18501645</v>
      </c>
      <c r="D814" s="35" t="n">
        <f aca="false">C814/B813*1000</f>
        <v>12945.5007889056</v>
      </c>
      <c r="E814" s="35" t="n">
        <v>134299</v>
      </c>
      <c r="F814" s="35" t="n">
        <v>3152139</v>
      </c>
      <c r="G814" s="35" t="n">
        <f aca="false">F814/E814*1000</f>
        <v>23471.0533957811</v>
      </c>
      <c r="H814" s="36" t="n">
        <f aca="false">F814/C814*100</f>
        <v>17.0370742709635</v>
      </c>
      <c r="I814" s="36" t="s">
        <v>18</v>
      </c>
    </row>
    <row r="815" customFormat="false" ht="12.75" hidden="false" customHeight="false" outlineLevel="0" collapsed="false">
      <c r="A815" s="34" t="n">
        <v>2018</v>
      </c>
      <c r="B815" s="35" t="n">
        <v>1232624</v>
      </c>
      <c r="C815" s="35" t="n">
        <v>17877163</v>
      </c>
      <c r="D815" s="35" t="n">
        <f aca="false">C815/B814*1000</f>
        <v>13987.1974925456</v>
      </c>
      <c r="E815" s="35" t="n">
        <v>147908</v>
      </c>
      <c r="F815" s="35" t="n">
        <v>3466445</v>
      </c>
      <c r="G815" s="35" t="n">
        <f aca="false">F815/E815*1000</f>
        <v>23436.4943072721</v>
      </c>
      <c r="H815" s="36" t="n">
        <f aca="false">F815/C815*100</f>
        <v>19.3903529323976</v>
      </c>
      <c r="I815" s="36" t="s">
        <v>18</v>
      </c>
    </row>
    <row r="816" customFormat="false" ht="12.75" hidden="false" customHeight="false" outlineLevel="0" collapsed="false">
      <c r="A816" s="34" t="n">
        <v>2019</v>
      </c>
      <c r="B816" s="35" t="n">
        <v>1213459</v>
      </c>
      <c r="C816" s="35" t="n">
        <v>17497115</v>
      </c>
      <c r="D816" s="35" t="n">
        <f aca="false">C816/B815*1000</f>
        <v>14195.0140513247</v>
      </c>
      <c r="E816" s="35" t="n">
        <v>142201</v>
      </c>
      <c r="F816" s="35" t="n">
        <v>3164437.8</v>
      </c>
      <c r="G816" s="35" t="n">
        <f aca="false">F816/E816*1000</f>
        <v>22253.2738869628</v>
      </c>
      <c r="H816" s="36" t="n">
        <f aca="false">F816/C816*100</f>
        <v>18.0854832353791</v>
      </c>
      <c r="I816" s="36" t="s">
        <v>18</v>
      </c>
    </row>
    <row r="817" customFormat="false" ht="12.75" hidden="false" customHeight="false" outlineLevel="0" collapsed="false">
      <c r="A817" s="34" t="n">
        <v>2020</v>
      </c>
      <c r="B817" s="35" t="n">
        <v>1234357</v>
      </c>
      <c r="C817" s="35" t="n">
        <v>18197572</v>
      </c>
      <c r="D817" s="35" t="n">
        <f aca="false">C817/B816*1000</f>
        <v>14996.4456977945</v>
      </c>
      <c r="E817" s="35" t="n">
        <v>148955</v>
      </c>
      <c r="F817" s="35" t="n">
        <v>3455434.55</v>
      </c>
      <c r="G817" s="35" t="n">
        <f aca="false">F817/E817*1000</f>
        <v>23197.8419656943</v>
      </c>
      <c r="H817" s="36" t="n">
        <f aca="false">F817/C817*100</f>
        <v>18.9884373036139</v>
      </c>
      <c r="I817" s="36" t="s">
        <v>18</v>
      </c>
    </row>
    <row r="818" customFormat="false" ht="12.75" hidden="false" customHeight="false" outlineLevel="0" collapsed="false">
      <c r="A818" s="42" t="n">
        <v>2021</v>
      </c>
      <c r="B818" s="43" t="n">
        <v>1212284</v>
      </c>
      <c r="C818" s="43" t="n">
        <v>18098115</v>
      </c>
      <c r="D818" s="43" t="n">
        <f aca="false">C818/B817*1000</f>
        <v>14661.9778556771</v>
      </c>
      <c r="E818" s="43" t="n">
        <v>140521</v>
      </c>
      <c r="F818" s="43" t="n">
        <v>3338006.04</v>
      </c>
      <c r="G818" s="43" t="n">
        <f aca="false">F818/E818*1000</f>
        <v>23754.4996121576</v>
      </c>
      <c r="H818" s="44" t="n">
        <f aca="false">F818/C818*100</f>
        <v>18.4439431399347</v>
      </c>
      <c r="I818" s="44" t="s">
        <v>18</v>
      </c>
    </row>
    <row r="819" s="63" customFormat="true" ht="11.25" hidden="false" customHeight="false" outlineLevel="0" collapsed="false">
      <c r="A819" s="49" t="s">
        <v>34</v>
      </c>
      <c r="B819" s="50"/>
      <c r="C819" s="50"/>
      <c r="D819" s="50"/>
      <c r="E819" s="50"/>
      <c r="F819" s="50"/>
      <c r="G819" s="62"/>
    </row>
    <row r="820" customFormat="false" ht="12.75" hidden="false" customHeight="false" outlineLevel="0" collapsed="false">
      <c r="A820" s="52"/>
      <c r="B820" s="53"/>
      <c r="C820" s="53"/>
      <c r="D820" s="65"/>
      <c r="E820" s="65"/>
      <c r="F820" s="65"/>
      <c r="G820" s="65"/>
      <c r="H820" s="65"/>
      <c r="I820" s="40"/>
    </row>
    <row r="821" customFormat="false" ht="16.5" hidden="false" customHeight="false" outlineLevel="0" collapsed="false">
      <c r="A821" s="78" t="s">
        <v>64</v>
      </c>
      <c r="B821" s="79"/>
      <c r="C821" s="79"/>
      <c r="D821" s="80"/>
      <c r="E821" s="80"/>
      <c r="F821" s="80"/>
      <c r="G821" s="80"/>
      <c r="H821" s="80"/>
      <c r="I821" s="81"/>
    </row>
    <row r="822" customFormat="false" ht="14.25" hidden="false" customHeight="false" outlineLevel="0" collapsed="false">
      <c r="A822" s="23"/>
      <c r="B822" s="24" t="s">
        <v>5</v>
      </c>
      <c r="C822" s="24"/>
      <c r="D822" s="24"/>
      <c r="E822" s="24" t="s">
        <v>6</v>
      </c>
      <c r="F822" s="24"/>
      <c r="G822" s="24"/>
      <c r="H822" s="25" t="s">
        <v>7</v>
      </c>
      <c r="I822" s="25"/>
    </row>
    <row r="823" customFormat="false" ht="13.5" hidden="false" customHeight="false" outlineLevel="0" collapsed="false">
      <c r="A823" s="26" t="s">
        <v>8</v>
      </c>
      <c r="B823" s="27" t="s">
        <v>9</v>
      </c>
      <c r="C823" s="28" t="s">
        <v>10</v>
      </c>
      <c r="D823" s="29" t="s">
        <v>11</v>
      </c>
      <c r="E823" s="27" t="s">
        <v>9</v>
      </c>
      <c r="F823" s="28" t="s">
        <v>10</v>
      </c>
      <c r="G823" s="29" t="s">
        <v>11</v>
      </c>
      <c r="H823" s="27" t="s">
        <v>12</v>
      </c>
      <c r="I823" s="29" t="s">
        <v>13</v>
      </c>
    </row>
    <row r="824" customFormat="false" ht="13.5" hidden="false" customHeight="false" outlineLevel="0" collapsed="false">
      <c r="A824" s="55"/>
      <c r="B824" s="56" t="s">
        <v>14</v>
      </c>
      <c r="C824" s="57" t="s">
        <v>15</v>
      </c>
      <c r="D824" s="58" t="s">
        <v>16</v>
      </c>
      <c r="E824" s="56" t="s">
        <v>14</v>
      </c>
      <c r="F824" s="57" t="s">
        <v>15</v>
      </c>
      <c r="G824" s="58" t="s">
        <v>16</v>
      </c>
      <c r="H824" s="31" t="s">
        <v>17</v>
      </c>
      <c r="I824" s="33" t="s">
        <v>17</v>
      </c>
    </row>
    <row r="825" customFormat="false" ht="13.5" hidden="false" customHeight="false" outlineLevel="0" collapsed="false">
      <c r="A825" s="38" t="n">
        <v>1970</v>
      </c>
      <c r="B825" s="39" t="n">
        <v>9858108</v>
      </c>
      <c r="C825" s="39" t="n">
        <v>14216009</v>
      </c>
      <c r="D825" s="35" t="n">
        <f aca="false">C825/B825*1000</f>
        <v>1442.0626148547</v>
      </c>
      <c r="E825" s="39" t="n">
        <v>1883309</v>
      </c>
      <c r="F825" s="39" t="n">
        <v>3559364</v>
      </c>
      <c r="G825" s="39" t="n">
        <f aca="false">F825/E825*1000</f>
        <v>1889.95220646214</v>
      </c>
      <c r="H825" s="40" t="n">
        <f aca="false">F825/C825*100</f>
        <v>25.0377162816934</v>
      </c>
      <c r="I825" s="40" t="s">
        <v>19</v>
      </c>
    </row>
    <row r="826" customFormat="false" ht="12.75" hidden="false" customHeight="false" outlineLevel="0" collapsed="false">
      <c r="A826" s="38" t="n">
        <v>1971</v>
      </c>
      <c r="B826" s="39" t="n">
        <v>10550489</v>
      </c>
      <c r="C826" s="39" t="n">
        <v>14129749</v>
      </c>
      <c r="D826" s="35" t="n">
        <f aca="false">C826/B826*1000</f>
        <v>1339.2506262032</v>
      </c>
      <c r="E826" s="39" t="n">
        <v>2005064</v>
      </c>
      <c r="F826" s="39" t="n">
        <v>3655086</v>
      </c>
      <c r="G826" s="39" t="n">
        <f aca="false">F826/E826*1000</f>
        <v>1822.92734795498</v>
      </c>
      <c r="H826" s="40" t="n">
        <f aca="false">F826/C826*100</f>
        <v>25.8680178961424</v>
      </c>
      <c r="I826" s="40" t="s">
        <v>19</v>
      </c>
    </row>
    <row r="827" customFormat="false" ht="12.75" hidden="false" customHeight="false" outlineLevel="0" collapsed="false">
      <c r="A827" s="38" t="n">
        <v>1972</v>
      </c>
      <c r="B827" s="39" t="n">
        <v>10538943</v>
      </c>
      <c r="C827" s="39" t="n">
        <v>14891444</v>
      </c>
      <c r="D827" s="35" t="n">
        <f aca="false">C827/B827*1000</f>
        <v>1412.99217578082</v>
      </c>
      <c r="E827" s="39" t="n">
        <v>1994620</v>
      </c>
      <c r="F827" s="39" t="n">
        <v>3829541</v>
      </c>
      <c r="G827" s="39" t="n">
        <f aca="false">F827/E827*1000</f>
        <v>1919.93512548756</v>
      </c>
      <c r="H827" s="40" t="n">
        <f aca="false">F827/C827*100</f>
        <v>25.7163845225487</v>
      </c>
      <c r="I827" s="40" t="s">
        <v>19</v>
      </c>
    </row>
    <row r="828" customFormat="false" ht="12.75" hidden="false" customHeight="false" outlineLevel="0" collapsed="false">
      <c r="A828" s="38" t="n">
        <v>1973</v>
      </c>
      <c r="B828" s="39" t="n">
        <v>9923570</v>
      </c>
      <c r="C828" s="39" t="n">
        <v>14185877</v>
      </c>
      <c r="D828" s="35" t="n">
        <f aca="false">C828/B828*1000</f>
        <v>1429.51347146239</v>
      </c>
      <c r="E828" s="39" t="n">
        <v>1637231</v>
      </c>
      <c r="F828" s="39" t="n">
        <v>3082524</v>
      </c>
      <c r="G828" s="39" t="n">
        <f aca="false">F828/E828*1000</f>
        <v>1882.76669571979</v>
      </c>
      <c r="H828" s="40" t="n">
        <f aca="false">F828/C828*100</f>
        <v>21.7295271910225</v>
      </c>
      <c r="I828" s="40" t="s">
        <v>19</v>
      </c>
    </row>
    <row r="829" customFormat="false" ht="12.75" hidden="false" customHeight="false" outlineLevel="0" collapsed="false">
      <c r="A829" s="38" t="n">
        <v>1974</v>
      </c>
      <c r="B829" s="39" t="n">
        <v>10672450</v>
      </c>
      <c r="C829" s="39" t="n">
        <v>16273227</v>
      </c>
      <c r="D829" s="35" t="n">
        <f aca="false">C829/B829*1000</f>
        <v>1524.78831008812</v>
      </c>
      <c r="E829" s="39" t="n">
        <v>2110000</v>
      </c>
      <c r="F829" s="39" t="n">
        <v>3553000</v>
      </c>
      <c r="G829" s="39" t="n">
        <f aca="false">F829/E829*1000</f>
        <v>1683.88625592417</v>
      </c>
      <c r="H829" s="40" t="n">
        <f aca="false">F829/C829*100</f>
        <v>21.8334077193171</v>
      </c>
      <c r="I829" s="40" t="s">
        <v>19</v>
      </c>
    </row>
    <row r="830" customFormat="false" ht="12.75" hidden="false" customHeight="false" outlineLevel="0" collapsed="false">
      <c r="A830" s="38" t="n">
        <v>1975</v>
      </c>
      <c r="B830" s="39" t="n">
        <v>10854687</v>
      </c>
      <c r="C830" s="39" t="n">
        <v>16334516</v>
      </c>
      <c r="D830" s="35" t="n">
        <f aca="false">C830/B830*1000</f>
        <v>1504.83528451811</v>
      </c>
      <c r="E830" s="39" t="n">
        <v>1923000</v>
      </c>
      <c r="F830" s="39" t="n">
        <v>3813309</v>
      </c>
      <c r="G830" s="39" t="n">
        <f aca="false">F830/E830*1000</f>
        <v>1983</v>
      </c>
      <c r="H830" s="40" t="n">
        <f aca="false">F830/C830*100</f>
        <v>23.3450994201481</v>
      </c>
      <c r="I830" s="40" t="s">
        <v>19</v>
      </c>
    </row>
    <row r="831" customFormat="false" ht="12.75" hidden="false" customHeight="false" outlineLevel="0" collapsed="false">
      <c r="A831" s="38" t="n">
        <v>1976</v>
      </c>
      <c r="B831" s="39" t="n">
        <v>11117570</v>
      </c>
      <c r="C831" s="39" t="n">
        <v>17751077</v>
      </c>
      <c r="D831" s="35" t="n">
        <f aca="false">C831/B831*1000</f>
        <v>1596.66878643445</v>
      </c>
      <c r="E831" s="39" t="n">
        <v>2185000</v>
      </c>
      <c r="F831" s="39" t="n">
        <v>4822900</v>
      </c>
      <c r="G831" s="39" t="n">
        <f aca="false">F831/E831*1000</f>
        <v>2207.27688787185</v>
      </c>
      <c r="H831" s="40" t="n">
        <f aca="false">F831/C831*100</f>
        <v>27.169619060297</v>
      </c>
      <c r="I831" s="40" t="s">
        <v>19</v>
      </c>
    </row>
    <row r="832" customFormat="false" ht="12.75" hidden="false" customHeight="false" outlineLevel="0" collapsed="false">
      <c r="A832" s="38" t="n">
        <v>1977</v>
      </c>
      <c r="B832" s="39" t="n">
        <v>11797411</v>
      </c>
      <c r="C832" s="39" t="n">
        <v>19255936</v>
      </c>
      <c r="D832" s="35" t="n">
        <f aca="false">C832/B832*1000</f>
        <v>1632.21710254903</v>
      </c>
      <c r="E832" s="39" t="n">
        <v>2153872</v>
      </c>
      <c r="F832" s="39" t="n">
        <v>4630825</v>
      </c>
      <c r="G832" s="39" t="n">
        <f aca="false">F832/E832*1000</f>
        <v>2150.00009285603</v>
      </c>
      <c r="H832" s="40" t="n">
        <f aca="false">F832/C832*100</f>
        <v>24.0488179852696</v>
      </c>
      <c r="I832" s="40" t="s">
        <v>19</v>
      </c>
    </row>
    <row r="833" customFormat="false" ht="12.75" hidden="false" customHeight="false" outlineLevel="0" collapsed="false">
      <c r="A833" s="38" t="n">
        <v>1978</v>
      </c>
      <c r="B833" s="39" t="n">
        <v>11124827</v>
      </c>
      <c r="C833" s="39" t="n">
        <v>13569401</v>
      </c>
      <c r="D833" s="35" t="n">
        <f aca="false">C833/B833*1000</f>
        <v>1219.74040585081</v>
      </c>
      <c r="E833" s="39" t="n">
        <v>1898525</v>
      </c>
      <c r="F833" s="39" t="n">
        <v>2437123</v>
      </c>
      <c r="G833" s="39" t="n">
        <f aca="false">F833/E833*1000</f>
        <v>1283.69286683083</v>
      </c>
      <c r="H833" s="40" t="n">
        <f aca="false">F833/C833*100</f>
        <v>17.96043170955</v>
      </c>
      <c r="I833" s="40" t="s">
        <v>19</v>
      </c>
    </row>
    <row r="834" customFormat="false" ht="12.75" hidden="false" customHeight="false" outlineLevel="0" collapsed="false">
      <c r="A834" s="38" t="n">
        <v>1979</v>
      </c>
      <c r="B834" s="39" t="n">
        <v>11318885</v>
      </c>
      <c r="C834" s="39" t="n">
        <v>16306380</v>
      </c>
      <c r="D834" s="35" t="n">
        <f aca="false">C834/B834*1000</f>
        <v>1440.63483284794</v>
      </c>
      <c r="E834" s="39" t="n">
        <v>2118700</v>
      </c>
      <c r="F834" s="39" t="n">
        <v>4169518</v>
      </c>
      <c r="G834" s="39" t="n">
        <f aca="false">F834/E834*1000</f>
        <v>1967.9605418417</v>
      </c>
      <c r="H834" s="40" t="n">
        <f aca="false">F834/C834*100</f>
        <v>25.5698567063935</v>
      </c>
      <c r="I834" s="40" t="s">
        <v>19</v>
      </c>
    </row>
    <row r="835" customFormat="false" ht="12.75" hidden="false" customHeight="false" outlineLevel="0" collapsed="false">
      <c r="A835" s="38" t="n">
        <v>1980</v>
      </c>
      <c r="B835" s="39" t="n">
        <v>11451297</v>
      </c>
      <c r="C835" s="39" t="n">
        <v>20372072</v>
      </c>
      <c r="D835" s="35" t="n">
        <f aca="false">C835/B835*1000</f>
        <v>1779.01874346635</v>
      </c>
      <c r="E835" s="39" t="n">
        <v>2156580</v>
      </c>
      <c r="F835" s="39" t="n">
        <v>5466967</v>
      </c>
      <c r="G835" s="39" t="n">
        <f aca="false">F835/E835*1000</f>
        <v>2535.01701768541</v>
      </c>
      <c r="H835" s="40" t="n">
        <f aca="false">F835/C835*100</f>
        <v>26.835596300661</v>
      </c>
      <c r="I835" s="40" t="s">
        <v>19</v>
      </c>
    </row>
    <row r="836" customFormat="false" ht="12.75" hidden="false" customHeight="false" outlineLevel="0" collapsed="false">
      <c r="A836" s="38" t="n">
        <v>1981</v>
      </c>
      <c r="B836" s="39" t="n">
        <v>11520336</v>
      </c>
      <c r="C836" s="39" t="n">
        <v>21116908</v>
      </c>
      <c r="D836" s="35" t="n">
        <f aca="false">C836/B836*1000</f>
        <v>1833.01146772108</v>
      </c>
      <c r="E836" s="39" t="n">
        <v>2161999</v>
      </c>
      <c r="F836" s="39" t="n">
        <v>5363109</v>
      </c>
      <c r="G836" s="39" t="n">
        <f aca="false">F836/E836*1000</f>
        <v>2480.62510667211</v>
      </c>
      <c r="H836" s="40" t="n">
        <f aca="false">F836/C836*100</f>
        <v>25.397226715199</v>
      </c>
      <c r="I836" s="40" t="s">
        <v>19</v>
      </c>
    </row>
    <row r="837" customFormat="false" ht="12.75" hidden="false" customHeight="false" outlineLevel="0" collapsed="false">
      <c r="A837" s="38" t="n">
        <v>1982</v>
      </c>
      <c r="B837" s="39" t="n">
        <v>12619531</v>
      </c>
      <c r="C837" s="39" t="n">
        <v>21842477</v>
      </c>
      <c r="D837" s="35" t="n">
        <f aca="false">C837/B837*1000</f>
        <v>1730.8469704619</v>
      </c>
      <c r="E837" s="39" t="n">
        <v>2276700</v>
      </c>
      <c r="F837" s="39" t="n">
        <v>5430000</v>
      </c>
      <c r="G837" s="39" t="n">
        <f aca="false">F837/E837*1000</f>
        <v>2385.03096587166</v>
      </c>
      <c r="H837" s="40" t="n">
        <f aca="false">F837/C837*100</f>
        <v>24.8598178677263</v>
      </c>
      <c r="I837" s="40" t="s">
        <v>19</v>
      </c>
    </row>
    <row r="838" customFormat="false" ht="12.75" hidden="false" customHeight="false" outlineLevel="0" collapsed="false">
      <c r="A838" s="38" t="n">
        <v>1983</v>
      </c>
      <c r="B838" s="39" t="n">
        <v>10705979</v>
      </c>
      <c r="C838" s="39" t="n">
        <v>18731216</v>
      </c>
      <c r="D838" s="35" t="n">
        <f aca="false">C838/B838*1000</f>
        <v>1749.60328242751</v>
      </c>
      <c r="E838" s="39" t="n">
        <v>2361800</v>
      </c>
      <c r="F838" s="39" t="n">
        <v>5018870</v>
      </c>
      <c r="G838" s="39" t="n">
        <f aca="false">F838/E838*1000</f>
        <v>2125.01905326446</v>
      </c>
      <c r="H838" s="40" t="n">
        <f aca="false">F838/C838*100</f>
        <v>26.7941494027937</v>
      </c>
      <c r="I838" s="40" t="s">
        <v>19</v>
      </c>
    </row>
    <row r="839" customFormat="false" ht="12.75" hidden="false" customHeight="false" outlineLevel="0" collapsed="false">
      <c r="A839" s="38" t="n">
        <v>1984</v>
      </c>
      <c r="B839" s="39" t="n">
        <v>12018446</v>
      </c>
      <c r="C839" s="39" t="n">
        <v>21164138</v>
      </c>
      <c r="D839" s="35" t="n">
        <f aca="false">C839/B839*1000</f>
        <v>1760.97126034431</v>
      </c>
      <c r="E839" s="39" t="n">
        <v>2447000</v>
      </c>
      <c r="F839" s="39" t="n">
        <v>5400000</v>
      </c>
      <c r="G839" s="39" t="n">
        <f aca="false">F839/E839*1000</f>
        <v>2206.78381691868</v>
      </c>
      <c r="H839" s="40" t="n">
        <f aca="false">F839/C839*100</f>
        <v>25.5148591452201</v>
      </c>
      <c r="I839" s="40" t="s">
        <v>19</v>
      </c>
    </row>
    <row r="840" customFormat="false" ht="12.75" hidden="false" customHeight="false" outlineLevel="0" collapsed="false">
      <c r="A840" s="38" t="n">
        <v>1985</v>
      </c>
      <c r="B840" s="39" t="n">
        <v>11798349</v>
      </c>
      <c r="C840" s="39" t="n">
        <v>22018180</v>
      </c>
      <c r="D840" s="35" t="n">
        <f aca="false">C840/B840*1000</f>
        <v>1866.20856867346</v>
      </c>
      <c r="E840" s="39" t="n">
        <v>2332840</v>
      </c>
      <c r="F840" s="39" t="n">
        <v>5803713</v>
      </c>
      <c r="G840" s="39" t="n">
        <f aca="false">F840/E840*1000</f>
        <v>2487.83157010339</v>
      </c>
      <c r="H840" s="40" t="n">
        <f aca="false">F840/C840*100</f>
        <v>26.3587317389539</v>
      </c>
      <c r="I840" s="40" t="s">
        <v>19</v>
      </c>
    </row>
    <row r="841" customFormat="false" ht="12.75" hidden="false" customHeight="false" outlineLevel="0" collapsed="false">
      <c r="A841" s="38" t="n">
        <v>1986</v>
      </c>
      <c r="B841" s="39" t="n">
        <v>12465836</v>
      </c>
      <c r="C841" s="39" t="n">
        <v>20530960</v>
      </c>
      <c r="D841" s="35" t="n">
        <f aca="false">C841/B841*1000</f>
        <v>1646.978189028</v>
      </c>
      <c r="E841" s="39" t="n">
        <v>2294931</v>
      </c>
      <c r="F841" s="39" t="n">
        <v>4331546</v>
      </c>
      <c r="G841" s="39" t="n">
        <f aca="false">F841/E841*1000</f>
        <v>1887.44062457651</v>
      </c>
      <c r="H841" s="40" t="n">
        <f aca="false">F841/C841*100</f>
        <v>21.0976301156887</v>
      </c>
      <c r="I841" s="40" t="s">
        <v>19</v>
      </c>
    </row>
    <row r="842" customFormat="false" ht="12.75" hidden="false" customHeight="false" outlineLevel="0" collapsed="false">
      <c r="A842" s="38" t="n">
        <v>1987</v>
      </c>
      <c r="B842" s="39" t="n">
        <v>13499445</v>
      </c>
      <c r="C842" s="39" t="n">
        <v>26786647</v>
      </c>
      <c r="D842" s="35" t="n">
        <f aca="false">C842/B842*1000</f>
        <v>1984.27764993302</v>
      </c>
      <c r="E842" s="39" t="n">
        <v>2846000</v>
      </c>
      <c r="F842" s="39" t="n">
        <v>7641800</v>
      </c>
      <c r="G842" s="39" t="n">
        <f aca="false">F842/E842*1000</f>
        <v>2685.10189739986</v>
      </c>
      <c r="H842" s="40" t="n">
        <f aca="false">F842/C842*100</f>
        <v>28.5283932699752</v>
      </c>
      <c r="I842" s="40" t="s">
        <v>19</v>
      </c>
    </row>
    <row r="843" customFormat="false" ht="12.75" hidden="false" customHeight="false" outlineLevel="0" collapsed="false">
      <c r="A843" s="38" t="n">
        <v>1988</v>
      </c>
      <c r="B843" s="39" t="n">
        <v>13181987</v>
      </c>
      <c r="C843" s="39" t="n">
        <v>24749550</v>
      </c>
      <c r="D843" s="35" t="n">
        <f aca="false">C843/B843*1000</f>
        <v>1877.52802365835</v>
      </c>
      <c r="E843" s="39" t="n">
        <v>2269862</v>
      </c>
      <c r="F843" s="39" t="n">
        <v>5557805</v>
      </c>
      <c r="G843" s="39" t="n">
        <f aca="false">F843/E843*1000</f>
        <v>2448.52109952059</v>
      </c>
      <c r="H843" s="40" t="n">
        <f aca="false">F843/C843*100</f>
        <v>22.45618607207</v>
      </c>
      <c r="I843" s="40" t="s">
        <v>19</v>
      </c>
    </row>
    <row r="844" customFormat="false" ht="12.75" hidden="false" customHeight="false" outlineLevel="0" collapsed="false">
      <c r="A844" s="38" t="n">
        <v>1989</v>
      </c>
      <c r="B844" s="39" t="n">
        <v>12918975</v>
      </c>
      <c r="C844" s="39" t="n">
        <v>26589867</v>
      </c>
      <c r="D844" s="35" t="n">
        <f aca="false">C844/B844*1000</f>
        <v>2058.20252767731</v>
      </c>
      <c r="E844" s="39" t="n">
        <v>2137234</v>
      </c>
      <c r="F844" s="39" t="n">
        <v>5296080</v>
      </c>
      <c r="G844" s="39" t="n">
        <f aca="false">F844/E844*1000</f>
        <v>2478.00661977116</v>
      </c>
      <c r="H844" s="40" t="n">
        <f aca="false">F844/C844*100</f>
        <v>19.917662619373</v>
      </c>
      <c r="I844" s="40" t="s">
        <v>19</v>
      </c>
    </row>
    <row r="845" customFormat="false" ht="12.75" hidden="false" customHeight="false" outlineLevel="0" collapsed="false">
      <c r="A845" s="38" t="n">
        <v>1990</v>
      </c>
      <c r="B845" s="39" t="n">
        <v>11390652</v>
      </c>
      <c r="C845" s="39" t="n">
        <v>21341195</v>
      </c>
      <c r="D845" s="35" t="n">
        <f aca="false">C845/B845*1000</f>
        <v>1873.57097732421</v>
      </c>
      <c r="E845" s="39" t="n">
        <v>2079784</v>
      </c>
      <c r="F845" s="39" t="n">
        <v>5160823</v>
      </c>
      <c r="G845" s="39" t="n">
        <f aca="false">F845/E845*1000</f>
        <v>2481.4225900382</v>
      </c>
      <c r="H845" s="40" t="n">
        <f aca="false">F845/C845*100</f>
        <v>24.1824462032234</v>
      </c>
      <c r="I845" s="40" t="s">
        <v>19</v>
      </c>
    </row>
    <row r="846" customFormat="false" ht="12.75" hidden="false" customHeight="false" outlineLevel="0" collapsed="false">
      <c r="A846" s="38" t="n">
        <v>1991</v>
      </c>
      <c r="B846" s="39" t="n">
        <v>13109843</v>
      </c>
      <c r="C846" s="39" t="n">
        <v>23739001</v>
      </c>
      <c r="D846" s="35" t="n">
        <f aca="false">C846/B846*1000</f>
        <v>1810.77691014301</v>
      </c>
      <c r="E846" s="39" t="n">
        <v>2358797</v>
      </c>
      <c r="F846" s="39" t="n">
        <v>4827112</v>
      </c>
      <c r="G846" s="39" t="n">
        <f aca="false">F846/E846*1000</f>
        <v>2046.429599495</v>
      </c>
      <c r="H846" s="40" t="n">
        <f aca="false">F846/C846*100</f>
        <v>20.3340991476432</v>
      </c>
      <c r="I846" s="40" t="s">
        <v>19</v>
      </c>
    </row>
    <row r="847" customFormat="false" ht="12.75" hidden="false" customHeight="false" outlineLevel="0" collapsed="false">
      <c r="A847" s="38" t="n">
        <v>1992</v>
      </c>
      <c r="B847" s="39" t="n">
        <v>13363609</v>
      </c>
      <c r="C847" s="39" t="n">
        <v>30506127</v>
      </c>
      <c r="D847" s="35" t="n">
        <f aca="false">C847/B847*1000</f>
        <v>2282.77608241905</v>
      </c>
      <c r="E847" s="39" t="n">
        <v>2560811</v>
      </c>
      <c r="F847" s="39" t="n">
        <v>7279575</v>
      </c>
      <c r="G847" s="39" t="n">
        <f aca="false">F847/E847*1000</f>
        <v>2842.6834311474</v>
      </c>
      <c r="H847" s="40" t="n">
        <f aca="false">F847/C847*100</f>
        <v>23.8626653589949</v>
      </c>
      <c r="I847" s="40" t="s">
        <v>19</v>
      </c>
    </row>
    <row r="848" customFormat="false" ht="12.75" hidden="false" customHeight="false" outlineLevel="0" collapsed="false">
      <c r="A848" s="38" t="n">
        <v>1993</v>
      </c>
      <c r="B848" s="39" t="n">
        <v>11869663</v>
      </c>
      <c r="C848" s="39" t="n">
        <v>30055633</v>
      </c>
      <c r="D848" s="35" t="n">
        <f aca="false">C848/B848*1000</f>
        <v>2532.13869677682</v>
      </c>
      <c r="E848" s="39" t="n">
        <v>2728367</v>
      </c>
      <c r="F848" s="39" t="n">
        <v>8228711</v>
      </c>
      <c r="G848" s="39" t="n">
        <f aca="false">F848/E848*1000</f>
        <v>3015.98392005181</v>
      </c>
      <c r="H848" s="40" t="n">
        <f aca="false">F848/C848*100</f>
        <v>27.3782654985174</v>
      </c>
      <c r="I848" s="40" t="s">
        <v>19</v>
      </c>
    </row>
    <row r="849" customFormat="false" ht="12.75" hidden="false" customHeight="false" outlineLevel="0" collapsed="false">
      <c r="A849" s="38" t="n">
        <v>1994</v>
      </c>
      <c r="B849" s="39" t="n">
        <v>13748813</v>
      </c>
      <c r="C849" s="39" t="n">
        <v>32487625</v>
      </c>
      <c r="D849" s="35" t="n">
        <f aca="false">C849/B849*1000</f>
        <v>2362.94034983238</v>
      </c>
      <c r="E849" s="39" t="n">
        <v>2512859</v>
      </c>
      <c r="F849" s="39" t="n">
        <v>8162472</v>
      </c>
      <c r="G849" s="39" t="n">
        <f aca="false">F849/E849*1000</f>
        <v>3248.28094214598</v>
      </c>
      <c r="H849" s="40" t="n">
        <f aca="false">F849/C849*100</f>
        <v>25.124865237148</v>
      </c>
      <c r="I849" s="40" t="s">
        <v>19</v>
      </c>
    </row>
    <row r="850" customFormat="false" ht="12.75" hidden="false" customHeight="false" outlineLevel="0" collapsed="false">
      <c r="A850" s="38" t="n">
        <v>1995</v>
      </c>
      <c r="B850" s="39" t="n">
        <v>13946320</v>
      </c>
      <c r="C850" s="39" t="n">
        <v>36266951</v>
      </c>
      <c r="D850" s="35" t="n">
        <f aca="false">C850/B850*1000</f>
        <v>2600.46743513701</v>
      </c>
      <c r="E850" s="39" t="n">
        <v>2699273</v>
      </c>
      <c r="F850" s="39" t="n">
        <v>8988176</v>
      </c>
      <c r="G850" s="39" t="n">
        <f aca="false">F850/E850*1000</f>
        <v>3329.85066719817</v>
      </c>
      <c r="H850" s="40" t="n">
        <f aca="false">F850/C850*100</f>
        <v>24.7833792258963</v>
      </c>
      <c r="I850" s="40" t="s">
        <v>19</v>
      </c>
    </row>
    <row r="851" customFormat="false" ht="12.75" hidden="false" customHeight="false" outlineLevel="0" collapsed="false">
      <c r="A851" s="34" t="n">
        <f aca="false">A35</f>
        <v>1996</v>
      </c>
      <c r="B851" s="35" t="n">
        <v>11933811</v>
      </c>
      <c r="C851" s="35" t="n">
        <v>29589791</v>
      </c>
      <c r="D851" s="35" t="n">
        <f aca="false">C851/B851*1000</f>
        <v>2479.49217563442</v>
      </c>
      <c r="E851" s="35" t="n">
        <v>2449510</v>
      </c>
      <c r="F851" s="35" t="n">
        <v>7934320</v>
      </c>
      <c r="G851" s="35" t="n">
        <f aca="false">F851/E851*1000</f>
        <v>3239.14578834134</v>
      </c>
      <c r="H851" s="36" t="n">
        <f aca="false">F851/C851*100</f>
        <v>26.8143833797272</v>
      </c>
      <c r="I851" s="36" t="s">
        <v>19</v>
      </c>
    </row>
    <row r="852" customFormat="false" ht="12.75" hidden="false" customHeight="false" outlineLevel="0" collapsed="false">
      <c r="A852" s="34" t="n">
        <v>1997</v>
      </c>
      <c r="B852" s="35" t="n">
        <v>12562130</v>
      </c>
      <c r="C852" s="35" t="n">
        <v>32948044</v>
      </c>
      <c r="D852" s="35" t="n">
        <f aca="false">C852/B852*1000</f>
        <v>2622.80711949327</v>
      </c>
      <c r="E852" s="35" t="n">
        <v>2414543</v>
      </c>
      <c r="F852" s="35" t="n">
        <v>7752217</v>
      </c>
      <c r="G852" s="35" t="n">
        <f aca="false">F852/E852*1000</f>
        <v>3210.63530448619</v>
      </c>
      <c r="H852" s="36" t="n">
        <f aca="false">F852/C852*100</f>
        <v>23.5286106817145</v>
      </c>
      <c r="I852" s="36" t="s">
        <v>19</v>
      </c>
    </row>
    <row r="853" customFormat="false" ht="12.75" hidden="false" customHeight="false" outlineLevel="0" collapsed="false">
      <c r="A853" s="34" t="n">
        <v>1998</v>
      </c>
      <c r="B853" s="35" t="n">
        <v>10585498</v>
      </c>
      <c r="C853" s="35" t="n">
        <v>29601753</v>
      </c>
      <c r="D853" s="35" t="n">
        <f aca="false">C853/B853*1000</f>
        <v>2796.44405959927</v>
      </c>
      <c r="E853" s="35" t="n">
        <v>2229524</v>
      </c>
      <c r="F853" s="35" t="n">
        <v>7935376</v>
      </c>
      <c r="G853" s="35" t="n">
        <f aca="false">F853/E853*1000</f>
        <v>3559.22430079246</v>
      </c>
      <c r="H853" s="36" t="n">
        <f aca="false">F853/C853*100</f>
        <v>26.8071151056493</v>
      </c>
      <c r="I853" s="36" t="s">
        <v>19</v>
      </c>
    </row>
    <row r="854" customFormat="false" ht="12.75" hidden="false" customHeight="false" outlineLevel="0" collapsed="false">
      <c r="A854" s="34" t="n">
        <v>1999</v>
      </c>
      <c r="B854" s="35" t="n">
        <v>11611483</v>
      </c>
      <c r="C854" s="35" t="n">
        <v>32239479</v>
      </c>
      <c r="D854" s="35" t="n">
        <f aca="false">C854/B854*1000</f>
        <v>2776.51691863994</v>
      </c>
      <c r="E854" s="35" t="n">
        <v>2520818</v>
      </c>
      <c r="F854" s="35" t="n">
        <v>8777465</v>
      </c>
      <c r="G854" s="35" t="n">
        <f aca="false">F854/E854*1000</f>
        <v>3481.99076648929</v>
      </c>
      <c r="H854" s="36" t="n">
        <f aca="false">F854/C854*100</f>
        <v>27.2258276878482</v>
      </c>
      <c r="I854" s="36" t="s">
        <v>19</v>
      </c>
    </row>
    <row r="855" customFormat="false" ht="12.75" hidden="false" customHeight="false" outlineLevel="0" collapsed="false">
      <c r="A855" s="34" t="n">
        <v>2000</v>
      </c>
      <c r="B855" s="35" t="n">
        <v>11890376</v>
      </c>
      <c r="C855" s="35" t="n">
        <v>32321000</v>
      </c>
      <c r="D855" s="35" t="n">
        <f aca="false">C855/B855*1000</f>
        <v>2718.24877531207</v>
      </c>
      <c r="E855" s="35" t="n">
        <v>2233858</v>
      </c>
      <c r="F855" s="35" t="n">
        <v>7367262</v>
      </c>
      <c r="G855" s="35" t="n">
        <f aca="false">F855/E855*1000</f>
        <v>3297.99924614725</v>
      </c>
      <c r="H855" s="36" t="n">
        <f aca="false">F855/C855*100</f>
        <v>22.7940410259584</v>
      </c>
      <c r="I855" s="36" t="s">
        <v>19</v>
      </c>
    </row>
    <row r="856" s="15" customFormat="true" ht="12.75" hidden="false" customHeight="false" outlineLevel="0" collapsed="false">
      <c r="A856" s="8" t="n">
        <v>2001</v>
      </c>
      <c r="B856" s="85" t="n">
        <v>12330275</v>
      </c>
      <c r="C856" s="85" t="n">
        <v>41955265</v>
      </c>
      <c r="D856" s="66" t="n">
        <f aca="false">C856/B856*1000</f>
        <v>3402.62200153687</v>
      </c>
      <c r="E856" s="85" t="n">
        <v>2820597</v>
      </c>
      <c r="F856" s="85" t="n">
        <v>12689549</v>
      </c>
      <c r="G856" s="66" t="n">
        <f aca="false">F856/E856*1000</f>
        <v>4498.88764683505</v>
      </c>
      <c r="H856" s="86" t="n">
        <f aca="false">F856/C856*100</f>
        <v>30.2454268850405</v>
      </c>
      <c r="I856" s="14" t="s">
        <v>19</v>
      </c>
    </row>
    <row r="857" s="15" customFormat="true" ht="12.75" hidden="false" customHeight="false" outlineLevel="0" collapsed="false">
      <c r="A857" s="8" t="n">
        <v>2002</v>
      </c>
      <c r="B857" s="85" t="n">
        <v>11750889</v>
      </c>
      <c r="C857" s="85" t="n">
        <v>35932962</v>
      </c>
      <c r="D857" s="66" t="n">
        <f aca="false">C857/B857*1000</f>
        <v>3057.89306664372</v>
      </c>
      <c r="E857" s="85" t="n">
        <v>2461816</v>
      </c>
      <c r="F857" s="85" t="n">
        <v>9857504</v>
      </c>
      <c r="G857" s="66" t="n">
        <f aca="false">F857/E857*1000</f>
        <v>4004.15953101288</v>
      </c>
      <c r="H857" s="86" t="n">
        <f aca="false">F857/C857*100</f>
        <v>27.4330404490451</v>
      </c>
      <c r="I857" s="14" t="s">
        <v>19</v>
      </c>
    </row>
    <row r="858" s="15" customFormat="true" ht="12.75" hidden="false" customHeight="false" outlineLevel="0" collapsed="false">
      <c r="A858" s="8" t="n">
        <v>2003</v>
      </c>
      <c r="B858" s="85" t="n">
        <v>12965678</v>
      </c>
      <c r="C858" s="85" t="n">
        <v>48327323</v>
      </c>
      <c r="D858" s="66" t="n">
        <f aca="false">C858/B858*1000</f>
        <v>3727.32710159854</v>
      </c>
      <c r="E858" s="85" t="n">
        <v>2843784</v>
      </c>
      <c r="F858" s="85" t="n">
        <v>14403495</v>
      </c>
      <c r="G858" s="66" t="n">
        <f aca="false">F858/E858*1000</f>
        <v>5064.90471850183</v>
      </c>
      <c r="H858" s="86" t="n">
        <f aca="false">F858/C858*100</f>
        <v>29.8040406666018</v>
      </c>
      <c r="I858" s="14" t="s">
        <v>19</v>
      </c>
    </row>
    <row r="859" s="15" customFormat="true" ht="12.75" hidden="false" customHeight="false" outlineLevel="0" collapsed="false">
      <c r="A859" s="34" t="n">
        <v>2004</v>
      </c>
      <c r="B859" s="85" t="n">
        <v>12410677</v>
      </c>
      <c r="C859" s="85" t="n">
        <v>41787558</v>
      </c>
      <c r="D859" s="66" t="n">
        <f aca="false">C859/B859*1000</f>
        <v>3367.06514882307</v>
      </c>
      <c r="E859" s="85" t="n">
        <v>2470151</v>
      </c>
      <c r="F859" s="85" t="n">
        <v>10934582.2</v>
      </c>
      <c r="G859" s="66" t="n">
        <f aca="false">F859/E859*1000</f>
        <v>4426.68573702579</v>
      </c>
      <c r="H859" s="86" t="n">
        <f aca="false">F859/C859*100</f>
        <v>26.167076334061</v>
      </c>
      <c r="I859" s="14" t="s">
        <v>19</v>
      </c>
    </row>
    <row r="860" s="15" customFormat="true" ht="12.75" hidden="false" customHeight="false" outlineLevel="0" collapsed="false">
      <c r="A860" s="34" t="n">
        <v>2005</v>
      </c>
      <c r="B860" s="85" t="n">
        <v>11549425</v>
      </c>
      <c r="C860" s="85" t="n">
        <v>35113312</v>
      </c>
      <c r="D860" s="66" t="n">
        <f aca="false">C860/B860*1000</f>
        <v>3040.264948255</v>
      </c>
      <c r="E860" s="85" t="n">
        <v>2004080</v>
      </c>
      <c r="F860" s="85" t="n">
        <v>8548411.46</v>
      </c>
      <c r="G860" s="66" t="n">
        <f aca="false">F860/E860*1000</f>
        <v>4265.50410163267</v>
      </c>
      <c r="H860" s="86" t="n">
        <f aca="false">F860/C860*100</f>
        <v>24.3452154556084</v>
      </c>
      <c r="I860" s="14" t="s">
        <v>19</v>
      </c>
    </row>
    <row r="861" s="15" customFormat="true" ht="12.75" hidden="false" customHeight="false" outlineLevel="0" collapsed="false">
      <c r="A861" s="34" t="n">
        <v>2006</v>
      </c>
      <c r="B861" s="85" t="n">
        <v>12613094</v>
      </c>
      <c r="C861" s="85" t="n">
        <v>42661677</v>
      </c>
      <c r="D861" s="66" t="n">
        <f aca="false">C861/B861*1000</f>
        <v>3382.33243960602</v>
      </c>
      <c r="E861" s="85" t="n">
        <v>2507903</v>
      </c>
      <c r="F861" s="85" t="n">
        <v>11697441.56</v>
      </c>
      <c r="G861" s="66" t="n">
        <f aca="false">F861/E861*1000</f>
        <v>4664.23205363206</v>
      </c>
      <c r="H861" s="86" t="n">
        <f aca="false">F861/C861*100</f>
        <v>27.419085189736</v>
      </c>
      <c r="I861" s="14" t="s">
        <v>19</v>
      </c>
    </row>
    <row r="862" s="15" customFormat="true" ht="12.75" hidden="false" customHeight="false" outlineLevel="0" collapsed="false">
      <c r="A862" s="34" t="n">
        <v>2007</v>
      </c>
      <c r="B862" s="85" t="n">
        <v>13767431</v>
      </c>
      <c r="C862" s="85" t="n">
        <v>52112217</v>
      </c>
      <c r="D862" s="66" t="n">
        <f aca="false">C862/B862*1000</f>
        <v>3785.18090993156</v>
      </c>
      <c r="E862" s="85" t="n">
        <v>2749702</v>
      </c>
      <c r="F862" s="85" t="n">
        <v>14335222.21</v>
      </c>
      <c r="G862" s="66" t="n">
        <f aca="false">F862/E862*1000</f>
        <v>5213.37301642142</v>
      </c>
      <c r="H862" s="86" t="n">
        <f aca="false">F862/C862*100</f>
        <v>27.5083714246891</v>
      </c>
      <c r="I862" s="14" t="s">
        <v>19</v>
      </c>
    </row>
    <row r="863" customFormat="false" ht="12.75" hidden="false" customHeight="false" outlineLevel="0" collapsed="false">
      <c r="A863" s="34" t="n">
        <v>2008</v>
      </c>
      <c r="B863" s="35" t="n">
        <v>14444582</v>
      </c>
      <c r="C863" s="35" t="n">
        <v>58933347</v>
      </c>
      <c r="D863" s="35" t="n">
        <f aca="false">C863/B863*1000</f>
        <v>4079.962092361</v>
      </c>
      <c r="E863" s="35" t="n">
        <v>2923187.1</v>
      </c>
      <c r="F863" s="35" t="n">
        <v>15602597.17</v>
      </c>
      <c r="G863" s="35" t="n">
        <f aca="false">F863/E863*1000</f>
        <v>5337.52942806843</v>
      </c>
      <c r="H863" s="36" t="n">
        <f aca="false">F863/C863*100</f>
        <v>26.4749890584019</v>
      </c>
      <c r="I863" s="14" t="s">
        <v>19</v>
      </c>
    </row>
    <row r="864" customFormat="false" ht="12.75" hidden="false" customHeight="false" outlineLevel="0" collapsed="false">
      <c r="A864" s="34" t="n">
        <v>2009</v>
      </c>
      <c r="B864" s="35" t="n">
        <v>13659776</v>
      </c>
      <c r="C864" s="35" t="n">
        <v>50745996</v>
      </c>
      <c r="D864" s="35" t="n">
        <f aca="false">C864/B864*1000</f>
        <v>3714.99474076295</v>
      </c>
      <c r="E864" s="35" t="n">
        <v>2788206</v>
      </c>
      <c r="F864" s="35" t="n">
        <v>11190619.97</v>
      </c>
      <c r="G864" s="35" t="n">
        <f aca="false">F864/E864*1000</f>
        <v>4013.55565908688</v>
      </c>
      <c r="H864" s="36" t="n">
        <f aca="false">F864/C864*100</f>
        <v>22.0522225438239</v>
      </c>
      <c r="I864" s="14" t="s">
        <v>19</v>
      </c>
    </row>
    <row r="865" customFormat="false" ht="12.75" hidden="false" customHeight="false" outlineLevel="0" collapsed="false">
      <c r="A865" s="34" t="n">
        <v>2010</v>
      </c>
      <c r="B865" s="35" t="n">
        <v>12678875</v>
      </c>
      <c r="C865" s="35" t="n">
        <v>55364271</v>
      </c>
      <c r="D865" s="35" t="n">
        <f aca="false">C865/B865*1000</f>
        <v>4366.65484910925</v>
      </c>
      <c r="E865" s="35" t="n">
        <v>2264994</v>
      </c>
      <c r="F865" s="35" t="n">
        <v>13662055.95</v>
      </c>
      <c r="G865" s="35" t="n">
        <f aca="false">F865/E865*1000</f>
        <v>6031.82875981128</v>
      </c>
      <c r="H865" s="36" t="n">
        <f aca="false">F865/C865*100</f>
        <v>24.6766654798001</v>
      </c>
      <c r="I865" s="14" t="s">
        <v>19</v>
      </c>
    </row>
    <row r="866" customFormat="false" ht="12.75" hidden="false" customHeight="false" outlineLevel="0" collapsed="false">
      <c r="A866" s="34" t="n">
        <v>2011</v>
      </c>
      <c r="B866" s="35" t="n">
        <v>13218904</v>
      </c>
      <c r="C866" s="35" t="n">
        <v>55660415</v>
      </c>
      <c r="D866" s="35" t="n">
        <f aca="false">C866/B866*1000</f>
        <v>4210.6679192163</v>
      </c>
      <c r="E866" s="35" t="n">
        <v>2470174</v>
      </c>
      <c r="F866" s="35" t="n">
        <v>12472720</v>
      </c>
      <c r="G866" s="35" t="n">
        <f aca="false">F866/E866*1000</f>
        <v>5049.32850884189</v>
      </c>
      <c r="H866" s="36" t="n">
        <f aca="false">F866/C866*100</f>
        <v>22.4086004389295</v>
      </c>
      <c r="I866" s="14" t="s">
        <v>19</v>
      </c>
    </row>
    <row r="867" customFormat="false" ht="12.75" hidden="false" customHeight="false" outlineLevel="0" collapsed="false">
      <c r="A867" s="34" t="n">
        <v>2012</v>
      </c>
      <c r="B867" s="35" t="n">
        <v>14198496</v>
      </c>
      <c r="C867" s="35" t="n">
        <v>71072810</v>
      </c>
      <c r="D867" s="35" t="n">
        <f aca="false">C867/B867*1000</f>
        <v>5005.65764148541</v>
      </c>
      <c r="E867" s="35" t="n">
        <v>3013747</v>
      </c>
      <c r="F867" s="35" t="n">
        <v>16571751</v>
      </c>
      <c r="G867" s="35" t="n">
        <f aca="false">F867/E867*1000</f>
        <v>5498.72003190712</v>
      </c>
      <c r="H867" s="36" t="n">
        <f aca="false">F867/C867*100</f>
        <v>23.3165833741483</v>
      </c>
      <c r="I867" s="14" t="s">
        <v>19</v>
      </c>
    </row>
    <row r="868" customFormat="false" ht="12.75" hidden="false" customHeight="false" outlineLevel="0" collapsed="false">
      <c r="A868" s="34" t="n">
        <v>2013</v>
      </c>
      <c r="B868" s="35" t="n">
        <v>15279652</v>
      </c>
      <c r="C868" s="35" t="n">
        <v>80273172</v>
      </c>
      <c r="D868" s="35" t="n">
        <f aca="false">C868/B868*1000</f>
        <v>5253.59949297275</v>
      </c>
      <c r="E868" s="35" t="n">
        <v>3031691</v>
      </c>
      <c r="F868" s="35" t="n">
        <v>17353056</v>
      </c>
      <c r="G868" s="35" t="n">
        <f aca="false">F868/E868*1000</f>
        <v>5723.88676814359</v>
      </c>
      <c r="H868" s="36" t="n">
        <f aca="false">F868/C868*100</f>
        <v>21.6175037906812</v>
      </c>
      <c r="I868" s="14" t="s">
        <v>18</v>
      </c>
    </row>
    <row r="869" customFormat="false" ht="12.75" hidden="false" customHeight="false" outlineLevel="0" collapsed="false">
      <c r="A869" s="34" t="n">
        <v>2014</v>
      </c>
      <c r="B869" s="35" t="n">
        <v>15843121</v>
      </c>
      <c r="C869" s="35" t="n">
        <v>79881614</v>
      </c>
      <c r="D869" s="35" t="n">
        <f aca="false">C869/B869*1000</f>
        <v>5042.03773991248</v>
      </c>
      <c r="E869" s="35" t="n">
        <v>2558644</v>
      </c>
      <c r="F869" s="35" t="n">
        <v>15805849</v>
      </c>
      <c r="G869" s="35" t="n">
        <f aca="false">F869/E869*1000</f>
        <v>6177.4318740708</v>
      </c>
      <c r="H869" s="36" t="n">
        <f aca="false">F869/C869*100</f>
        <v>19.7865919434227</v>
      </c>
      <c r="I869" s="14" t="s">
        <v>18</v>
      </c>
    </row>
    <row r="870" customFormat="false" ht="12.75" hidden="false" customHeight="false" outlineLevel="0" collapsed="false">
      <c r="A870" s="34" t="n">
        <v>2015</v>
      </c>
      <c r="B870" s="35" t="n">
        <v>15846517</v>
      </c>
      <c r="C870" s="35" t="n">
        <v>85283074</v>
      </c>
      <c r="D870" s="35" t="n">
        <f aca="false">C870/B870*1000</f>
        <v>5381.81822541824</v>
      </c>
      <c r="E870" s="35" t="n">
        <v>2470490</v>
      </c>
      <c r="F870" s="35" t="n">
        <v>16207652</v>
      </c>
      <c r="G870" s="35" t="n">
        <f aca="false">F870/E870*1000</f>
        <v>6560.50095325219</v>
      </c>
      <c r="H870" s="36" t="n">
        <f aca="false">F870/C870*100</f>
        <v>19.0045354134397</v>
      </c>
      <c r="I870" s="14" t="s">
        <v>18</v>
      </c>
    </row>
    <row r="871" customFormat="false" ht="12.75" hidden="false" customHeight="false" outlineLevel="0" collapsed="false">
      <c r="A871" s="34" t="n">
        <v>2016</v>
      </c>
      <c r="B871" s="82" t="n">
        <v>16051087</v>
      </c>
      <c r="C871" s="82" t="n">
        <v>64188314</v>
      </c>
      <c r="D871" s="35" t="n">
        <f aca="false">C871/B871*1000</f>
        <v>3999.0010645385</v>
      </c>
      <c r="E871" s="82" t="n">
        <v>2623339</v>
      </c>
      <c r="F871" s="82" t="n">
        <v>13451521</v>
      </c>
      <c r="G871" s="82" t="n">
        <f aca="false">F871/E871*1000</f>
        <v>5127.63352353623</v>
      </c>
      <c r="H871" s="83" t="n">
        <f aca="false">F871/C871*100</f>
        <v>20.9563394981834</v>
      </c>
      <c r="I871" s="87" t="s">
        <v>18</v>
      </c>
    </row>
    <row r="872" customFormat="false" ht="12.75" hidden="false" customHeight="false" outlineLevel="0" collapsed="false">
      <c r="A872" s="34" t="n">
        <v>2017</v>
      </c>
      <c r="B872" s="82" t="n">
        <v>17739683</v>
      </c>
      <c r="C872" s="82" t="n">
        <v>97910658</v>
      </c>
      <c r="D872" s="35" t="n">
        <f aca="false">C872/B872*1000</f>
        <v>5519.30144411261</v>
      </c>
      <c r="E872" s="82" t="n">
        <v>2916220</v>
      </c>
      <c r="F872" s="82" t="n">
        <v>18110085</v>
      </c>
      <c r="G872" s="82" t="n">
        <f aca="false">F872/E872*1000</f>
        <v>6210.12303598494</v>
      </c>
      <c r="H872" s="83" t="n">
        <f aca="false">F872/C872*100</f>
        <v>18.496540999653</v>
      </c>
      <c r="I872" s="87" t="s">
        <v>18</v>
      </c>
    </row>
    <row r="873" customFormat="false" ht="12.75" hidden="false" customHeight="false" outlineLevel="0" collapsed="false">
      <c r="A873" s="34" t="n">
        <v>2018</v>
      </c>
      <c r="B873" s="82" t="n">
        <v>16548228</v>
      </c>
      <c r="C873" s="82" t="n">
        <v>82366531</v>
      </c>
      <c r="D873" s="35" t="n">
        <f aca="false">C873/B873*1000</f>
        <v>4977.36259133002</v>
      </c>
      <c r="E873" s="82" t="n">
        <v>2440145</v>
      </c>
      <c r="F873" s="82" t="n">
        <v>12066669</v>
      </c>
      <c r="G873" s="82" t="n">
        <f aca="false">F873/E873*1000</f>
        <v>4945.06228113493</v>
      </c>
      <c r="H873" s="83" t="n">
        <f aca="false">F873/C873*100</f>
        <v>14.6499662587465</v>
      </c>
      <c r="I873" s="87" t="s">
        <v>18</v>
      </c>
    </row>
    <row r="874" customFormat="false" ht="12.75" hidden="false" customHeight="false" outlineLevel="0" collapsed="false">
      <c r="A874" s="59" t="n">
        <v>2019</v>
      </c>
      <c r="B874" s="82" t="n">
        <v>17776669</v>
      </c>
      <c r="C874" s="82" t="n">
        <v>101138617</v>
      </c>
      <c r="D874" s="35" t="n">
        <f aca="false">C874/B874*1000</f>
        <v>5689.40204714393</v>
      </c>
      <c r="E874" s="82" t="n">
        <v>2639085</v>
      </c>
      <c r="F874" s="82" t="n">
        <v>16857216.12</v>
      </c>
      <c r="G874" s="82" t="n">
        <f aca="false">F874/E874*1000</f>
        <v>6387.52299376489</v>
      </c>
      <c r="H874" s="83" t="n">
        <f aca="false">F874/C874*100</f>
        <v>16.6674378392973</v>
      </c>
      <c r="I874" s="88" t="s">
        <v>18</v>
      </c>
    </row>
    <row r="875" customFormat="false" ht="12.75" hidden="false" customHeight="false" outlineLevel="0" collapsed="false">
      <c r="A875" s="59" t="n">
        <v>2020</v>
      </c>
      <c r="B875" s="82" t="n">
        <v>18356420</v>
      </c>
      <c r="C875" s="82" t="n">
        <v>103991747</v>
      </c>
      <c r="D875" s="35" t="n">
        <f aca="false">C875/B875*1000</f>
        <v>5665.1431488275</v>
      </c>
      <c r="E875" s="82" t="n">
        <v>2719766.9</v>
      </c>
      <c r="F875" s="82" t="n">
        <v>15796783.6</v>
      </c>
      <c r="G875" s="82" t="n">
        <f aca="false">F875/E875*1000</f>
        <v>5808.13877836369</v>
      </c>
      <c r="H875" s="83" t="n">
        <f aca="false">F875/C875*100</f>
        <v>15.1904204474996</v>
      </c>
      <c r="I875" s="88" t="s">
        <v>18</v>
      </c>
    </row>
    <row r="876" customFormat="false" ht="12.75" hidden="false" customHeight="false" outlineLevel="0" collapsed="false">
      <c r="A876" s="60" t="n">
        <v>2021</v>
      </c>
      <c r="B876" s="84" t="n">
        <v>19587069</v>
      </c>
      <c r="C876" s="84" t="n">
        <v>88461943</v>
      </c>
      <c r="D876" s="43" t="n">
        <f aca="false">C876/B876*1000</f>
        <v>4516.34407373559</v>
      </c>
      <c r="E876" s="84" t="n">
        <v>2658012</v>
      </c>
      <c r="F876" s="84" t="n">
        <v>9321197.2</v>
      </c>
      <c r="G876" s="84" t="n">
        <f aca="false">F876/E876*1000</f>
        <v>3506.83036795921</v>
      </c>
      <c r="H876" s="89" t="n">
        <f aca="false">F876/C876*100</f>
        <v>10.5369573444707</v>
      </c>
      <c r="I876" s="90" t="s">
        <v>20</v>
      </c>
    </row>
    <row r="877" customFormat="false" ht="12.75" hidden="false" customHeight="false" outlineLevel="0" collapsed="false">
      <c r="A877" s="49" t="s">
        <v>34</v>
      </c>
      <c r="B877" s="51"/>
      <c r="C877" s="51"/>
      <c r="D877" s="51"/>
      <c r="E877" s="51"/>
      <c r="F877" s="51"/>
      <c r="G877" s="62"/>
      <c r="H877" s="63"/>
      <c r="I877" s="63"/>
    </row>
    <row r="878" customFormat="false" ht="12.75" hidden="false" customHeight="false" outlineLevel="0" collapsed="false">
      <c r="A878" s="52"/>
      <c r="B878" s="53"/>
      <c r="C878" s="53"/>
      <c r="D878" s="65"/>
      <c r="E878" s="65"/>
      <c r="F878" s="65"/>
      <c r="G878" s="65"/>
      <c r="H878" s="65"/>
      <c r="I878" s="40"/>
    </row>
    <row r="879" customFormat="false" ht="16.5" hidden="false" customHeight="false" outlineLevel="0" collapsed="false">
      <c r="A879" s="78" t="s">
        <v>65</v>
      </c>
      <c r="B879" s="79"/>
      <c r="C879" s="79"/>
      <c r="D879" s="80"/>
      <c r="E879" s="80"/>
      <c r="F879" s="80"/>
      <c r="G879" s="80"/>
      <c r="H879" s="80"/>
      <c r="I879" s="81"/>
    </row>
    <row r="880" customFormat="false" ht="14.25" hidden="false" customHeight="false" outlineLevel="0" collapsed="false">
      <c r="A880" s="23"/>
      <c r="B880" s="24" t="s">
        <v>5</v>
      </c>
      <c r="C880" s="24"/>
      <c r="D880" s="24"/>
      <c r="E880" s="24" t="s">
        <v>6</v>
      </c>
      <c r="F880" s="24"/>
      <c r="G880" s="24"/>
      <c r="H880" s="25" t="s">
        <v>7</v>
      </c>
      <c r="I880" s="25"/>
    </row>
    <row r="881" customFormat="false" ht="13.5" hidden="false" customHeight="false" outlineLevel="0" collapsed="false">
      <c r="A881" s="26" t="s">
        <v>8</v>
      </c>
      <c r="B881" s="27" t="s">
        <v>9</v>
      </c>
      <c r="C881" s="28" t="s">
        <v>10</v>
      </c>
      <c r="D881" s="29" t="s">
        <v>11</v>
      </c>
      <c r="E881" s="27" t="s">
        <v>9</v>
      </c>
      <c r="F881" s="28" t="s">
        <v>10</v>
      </c>
      <c r="G881" s="29" t="s">
        <v>11</v>
      </c>
      <c r="H881" s="27" t="s">
        <v>12</v>
      </c>
      <c r="I881" s="29" t="s">
        <v>13</v>
      </c>
    </row>
    <row r="882" customFormat="false" ht="13.5" hidden="false" customHeight="false" outlineLevel="0" collapsed="false">
      <c r="A882" s="55"/>
      <c r="B882" s="56" t="s">
        <v>14</v>
      </c>
      <c r="C882" s="57" t="s">
        <v>15</v>
      </c>
      <c r="D882" s="58" t="s">
        <v>16</v>
      </c>
      <c r="E882" s="56" t="s">
        <v>14</v>
      </c>
      <c r="F882" s="57" t="s">
        <v>15</v>
      </c>
      <c r="G882" s="58" t="s">
        <v>16</v>
      </c>
      <c r="H882" s="31" t="s">
        <v>17</v>
      </c>
      <c r="I882" s="33" t="s">
        <v>17</v>
      </c>
    </row>
    <row r="883" customFormat="false" ht="13.5" hidden="false" customHeight="false" outlineLevel="0" collapsed="false">
      <c r="A883" s="38" t="n">
        <v>1970</v>
      </c>
      <c r="B883" s="39" t="n">
        <v>1318809</v>
      </c>
      <c r="C883" s="39" t="n">
        <v>1508540</v>
      </c>
      <c r="D883" s="35" t="n">
        <f aca="false">C883/B883*1000</f>
        <v>1143.86541189816</v>
      </c>
      <c r="E883" s="39" t="n">
        <v>304211</v>
      </c>
      <c r="F883" s="39" t="n">
        <v>368006</v>
      </c>
      <c r="G883" s="39" t="n">
        <f aca="false">F883/E883*1000</f>
        <v>1209.70642087236</v>
      </c>
      <c r="H883" s="40" t="n">
        <f aca="false">F883/C883*100</f>
        <v>24.3948453471569</v>
      </c>
      <c r="I883" s="40" t="s">
        <v>18</v>
      </c>
    </row>
    <row r="884" customFormat="false" ht="12.75" hidden="false" customHeight="false" outlineLevel="0" collapsed="false">
      <c r="A884" s="38" t="n">
        <v>1971</v>
      </c>
      <c r="B884" s="39" t="n">
        <v>1716420</v>
      </c>
      <c r="C884" s="39" t="n">
        <v>2077291</v>
      </c>
      <c r="D884" s="35" t="n">
        <f aca="false">C884/B884*1000</f>
        <v>1210.24632665665</v>
      </c>
      <c r="E884" s="39" t="n">
        <v>357701</v>
      </c>
      <c r="F884" s="39" t="n">
        <v>461746</v>
      </c>
      <c r="G884" s="39" t="n">
        <f aca="false">F884/E884*1000</f>
        <v>1290.87142613524</v>
      </c>
      <c r="H884" s="40" t="n">
        <f aca="false">F884/C884*100</f>
        <v>22.2282771166871</v>
      </c>
      <c r="I884" s="40" t="s">
        <v>18</v>
      </c>
    </row>
    <row r="885" customFormat="false" ht="12.75" hidden="false" customHeight="false" outlineLevel="0" collapsed="false">
      <c r="A885" s="38" t="n">
        <v>1972</v>
      </c>
      <c r="B885" s="39" t="n">
        <v>2191455</v>
      </c>
      <c r="C885" s="39" t="n">
        <v>3229631</v>
      </c>
      <c r="D885" s="35" t="n">
        <f aca="false">C885/B885*1000</f>
        <v>1473.73822414788</v>
      </c>
      <c r="E885" s="39" t="n">
        <v>452692</v>
      </c>
      <c r="F885" s="39" t="n">
        <v>688158</v>
      </c>
      <c r="G885" s="39" t="n">
        <f aca="false">F885/E885*1000</f>
        <v>1520.14614793281</v>
      </c>
      <c r="H885" s="40" t="n">
        <f aca="false">F885/C885*100</f>
        <v>21.307635454329</v>
      </c>
      <c r="I885" s="40" t="s">
        <v>18</v>
      </c>
    </row>
    <row r="886" customFormat="false" ht="12.75" hidden="false" customHeight="false" outlineLevel="0" collapsed="false">
      <c r="A886" s="38" t="n">
        <v>1973</v>
      </c>
      <c r="B886" s="39" t="n">
        <v>3615058</v>
      </c>
      <c r="C886" s="39" t="n">
        <v>5011614</v>
      </c>
      <c r="D886" s="35" t="n">
        <f aca="false">C886/B886*1000</f>
        <v>1386.31634679167</v>
      </c>
      <c r="E886" s="39" t="n">
        <v>817627</v>
      </c>
      <c r="F886" s="39" t="n">
        <v>1326338</v>
      </c>
      <c r="G886" s="39" t="n">
        <f aca="false">F886/E886*1000</f>
        <v>1622.17979592161</v>
      </c>
      <c r="H886" s="40" t="n">
        <f aca="false">F886/C886*100</f>
        <v>26.4652864326742</v>
      </c>
      <c r="I886" s="40" t="s">
        <v>18</v>
      </c>
    </row>
    <row r="887" customFormat="false" ht="12.75" hidden="false" customHeight="false" outlineLevel="0" collapsed="false">
      <c r="A887" s="38" t="n">
        <v>1974</v>
      </c>
      <c r="B887" s="39" t="n">
        <v>5143367</v>
      </c>
      <c r="C887" s="39" t="n">
        <v>7876527</v>
      </c>
      <c r="D887" s="35" t="n">
        <f aca="false">C887/B887*1000</f>
        <v>1531.39509585841</v>
      </c>
      <c r="E887" s="39" t="n">
        <v>1340000</v>
      </c>
      <c r="F887" s="39" t="n">
        <v>2588880</v>
      </c>
      <c r="G887" s="39" t="n">
        <f aca="false">F887/E887*1000</f>
        <v>1932</v>
      </c>
      <c r="H887" s="40" t="n">
        <f aca="false">F887/C887*100</f>
        <v>32.8682933480708</v>
      </c>
      <c r="I887" s="40" t="s">
        <v>18</v>
      </c>
    </row>
    <row r="888" customFormat="false" ht="12.75" hidden="false" customHeight="false" outlineLevel="0" collapsed="false">
      <c r="A888" s="38" t="n">
        <v>1975</v>
      </c>
      <c r="B888" s="39" t="n">
        <v>5824492</v>
      </c>
      <c r="C888" s="39" t="n">
        <v>9893008</v>
      </c>
      <c r="D888" s="35" t="n">
        <f aca="false">C888/B888*1000</f>
        <v>1698.51860042043</v>
      </c>
      <c r="E888" s="39" t="n">
        <v>1631897</v>
      </c>
      <c r="F888" s="39" t="n">
        <v>3624946</v>
      </c>
      <c r="G888" s="39" t="n">
        <f aca="false">F888/E888*1000</f>
        <v>2221.30808500782</v>
      </c>
      <c r="H888" s="40" t="n">
        <f aca="false">F888/C888*100</f>
        <v>36.641494679879</v>
      </c>
      <c r="I888" s="40" t="s">
        <v>18</v>
      </c>
    </row>
    <row r="889" customFormat="false" ht="12.75" hidden="false" customHeight="false" outlineLevel="0" collapsed="false">
      <c r="A889" s="38" t="n">
        <v>1976</v>
      </c>
      <c r="B889" s="39" t="n">
        <v>6417000</v>
      </c>
      <c r="C889" s="39" t="n">
        <v>11227123</v>
      </c>
      <c r="D889" s="35" t="n">
        <f aca="false">C889/B889*1000</f>
        <v>1749.59061866916</v>
      </c>
      <c r="E889" s="39" t="n">
        <v>2083300</v>
      </c>
      <c r="F889" s="39" t="n">
        <v>4500000</v>
      </c>
      <c r="G889" s="39" t="n">
        <f aca="false">F889/E889*1000</f>
        <v>2160.03456055297</v>
      </c>
      <c r="H889" s="40" t="n">
        <f aca="false">F889/C889*100</f>
        <v>40.0815061881837</v>
      </c>
      <c r="I889" s="40" t="s">
        <v>19</v>
      </c>
    </row>
    <row r="890" customFormat="false" ht="12.75" hidden="false" customHeight="false" outlineLevel="0" collapsed="false">
      <c r="A890" s="38" t="n">
        <v>1977</v>
      </c>
      <c r="B890" s="39" t="n">
        <v>7070263</v>
      </c>
      <c r="C890" s="39" t="n">
        <v>12513406</v>
      </c>
      <c r="D890" s="35" t="n">
        <f aca="false">C890/B890*1000</f>
        <v>1769.86428934822</v>
      </c>
      <c r="E890" s="39" t="n">
        <v>2200000</v>
      </c>
      <c r="F890" s="39" t="n">
        <v>4700000</v>
      </c>
      <c r="G890" s="39" t="n">
        <f aca="false">F890/E890*1000</f>
        <v>2136.36363636364</v>
      </c>
      <c r="H890" s="40" t="n">
        <f aca="false">F890/C890*100</f>
        <v>37.559717953689</v>
      </c>
      <c r="I890" s="40" t="s">
        <v>18</v>
      </c>
    </row>
    <row r="891" customFormat="false" ht="12.75" hidden="false" customHeight="false" outlineLevel="0" collapsed="false">
      <c r="A891" s="38" t="n">
        <v>1978</v>
      </c>
      <c r="B891" s="39" t="n">
        <v>7782187</v>
      </c>
      <c r="C891" s="39" t="n">
        <v>9540577</v>
      </c>
      <c r="D891" s="35" t="n">
        <f aca="false">C891/B891*1000</f>
        <v>1225.95062287761</v>
      </c>
      <c r="E891" s="39" t="n">
        <v>2348541</v>
      </c>
      <c r="F891" s="39" t="n">
        <v>3150103</v>
      </c>
      <c r="G891" s="39" t="n">
        <f aca="false">F891/E891*1000</f>
        <v>1341.30211054438</v>
      </c>
      <c r="H891" s="40" t="n">
        <f aca="false">F891/C891*100</f>
        <v>33.0179505914579</v>
      </c>
      <c r="I891" s="40" t="s">
        <v>18</v>
      </c>
    </row>
    <row r="892" customFormat="false" ht="12.75" hidden="false" customHeight="false" outlineLevel="0" collapsed="false">
      <c r="A892" s="38" t="n">
        <v>1979</v>
      </c>
      <c r="B892" s="39" t="n">
        <v>8256096</v>
      </c>
      <c r="C892" s="39" t="n">
        <v>10240306</v>
      </c>
      <c r="D892" s="35" t="n">
        <f aca="false">C892/B892*1000</f>
        <v>1240.33271899939</v>
      </c>
      <c r="E892" s="39" t="n">
        <v>2340460</v>
      </c>
      <c r="F892" s="39" t="n">
        <v>4000000</v>
      </c>
      <c r="G892" s="39" t="n">
        <f aca="false">F892/E892*1000</f>
        <v>1709.06573921366</v>
      </c>
      <c r="H892" s="40" t="n">
        <f aca="false">F892/C892*100</f>
        <v>39.0613327375178</v>
      </c>
      <c r="I892" s="40" t="s">
        <v>19</v>
      </c>
    </row>
    <row r="893" customFormat="false" ht="12.75" hidden="false" customHeight="false" outlineLevel="0" collapsed="false">
      <c r="A893" s="38" t="n">
        <v>1980</v>
      </c>
      <c r="B893" s="39" t="n">
        <v>8774023</v>
      </c>
      <c r="C893" s="39" t="n">
        <v>15155804</v>
      </c>
      <c r="D893" s="35" t="n">
        <f aca="false">C893/B893*1000</f>
        <v>1727.34947241419</v>
      </c>
      <c r="E893" s="39" t="n">
        <v>2410800</v>
      </c>
      <c r="F893" s="39" t="n">
        <v>5400192</v>
      </c>
      <c r="G893" s="39" t="n">
        <f aca="false">F893/E893*1000</f>
        <v>2240</v>
      </c>
      <c r="H893" s="40" t="n">
        <f aca="false">F893/C893*100</f>
        <v>35.6311812952978</v>
      </c>
      <c r="I893" s="40" t="s">
        <v>18</v>
      </c>
    </row>
    <row r="894" customFormat="false" ht="12.75" hidden="false" customHeight="false" outlineLevel="0" collapsed="false">
      <c r="A894" s="38" t="n">
        <v>1981</v>
      </c>
      <c r="B894" s="39" t="n">
        <v>8501169</v>
      </c>
      <c r="C894" s="39" t="n">
        <v>15007367</v>
      </c>
      <c r="D894" s="35" t="n">
        <f aca="false">C894/B894*1000</f>
        <v>1765.32980346585</v>
      </c>
      <c r="E894" s="39" t="n">
        <v>2266200</v>
      </c>
      <c r="F894" s="39" t="n">
        <v>4983210</v>
      </c>
      <c r="G894" s="39" t="n">
        <f aca="false">F894/E894*1000</f>
        <v>2198.92772041303</v>
      </c>
      <c r="H894" s="40" t="n">
        <f aca="false">F894/C894*100</f>
        <v>33.205091872545</v>
      </c>
      <c r="I894" s="40" t="s">
        <v>18</v>
      </c>
    </row>
    <row r="895" customFormat="false" ht="12.75" hidden="false" customHeight="false" outlineLevel="0" collapsed="false">
      <c r="A895" s="38" t="n">
        <v>1982</v>
      </c>
      <c r="B895" s="39" t="n">
        <v>8203277</v>
      </c>
      <c r="C895" s="39" t="n">
        <v>12836047</v>
      </c>
      <c r="D895" s="35" t="n">
        <f aca="false">C895/B895*1000</f>
        <v>1564.74625933027</v>
      </c>
      <c r="E895" s="39" t="n">
        <v>2099996</v>
      </c>
      <c r="F895" s="39" t="n">
        <v>4200120</v>
      </c>
      <c r="G895" s="39" t="n">
        <f aca="false">F895/E895*1000</f>
        <v>2000.06095249705</v>
      </c>
      <c r="H895" s="40" t="n">
        <f aca="false">F895/C895*100</f>
        <v>32.7212887269733</v>
      </c>
      <c r="I895" s="40" t="s">
        <v>18</v>
      </c>
    </row>
    <row r="896" customFormat="false" ht="12.75" hidden="false" customHeight="false" outlineLevel="0" collapsed="false">
      <c r="A896" s="38" t="n">
        <v>1983</v>
      </c>
      <c r="B896" s="39" t="n">
        <v>8137112</v>
      </c>
      <c r="C896" s="39" t="n">
        <v>14582347</v>
      </c>
      <c r="D896" s="35" t="n">
        <f aca="false">C896/B896*1000</f>
        <v>1792.07893414764</v>
      </c>
      <c r="E896" s="39" t="n">
        <v>2022000</v>
      </c>
      <c r="F896" s="39" t="n">
        <v>4315000</v>
      </c>
      <c r="G896" s="39" t="n">
        <f aca="false">F896/E896*1000</f>
        <v>2134.02571711177</v>
      </c>
      <c r="H896" s="40" t="n">
        <f aca="false">F896/C896*100</f>
        <v>29.5905727658243</v>
      </c>
      <c r="I896" s="40" t="s">
        <v>18</v>
      </c>
    </row>
    <row r="897" customFormat="false" ht="12.75" hidden="false" customHeight="false" outlineLevel="0" collapsed="false">
      <c r="A897" s="38" t="n">
        <v>1984</v>
      </c>
      <c r="B897" s="39" t="n">
        <v>9421202</v>
      </c>
      <c r="C897" s="39" t="n">
        <v>15540792</v>
      </c>
      <c r="D897" s="35" t="n">
        <f aca="false">C897/B897*1000</f>
        <v>1649.55512046127</v>
      </c>
      <c r="E897" s="39" t="n">
        <v>2177900</v>
      </c>
      <c r="F897" s="39" t="n">
        <v>4121000</v>
      </c>
      <c r="G897" s="39" t="n">
        <f aca="false">F897/E897*1000</f>
        <v>1892.1897240461</v>
      </c>
      <c r="H897" s="40" t="n">
        <f aca="false">F897/C897*100</f>
        <v>26.5173100572995</v>
      </c>
      <c r="I897" s="40" t="s">
        <v>18</v>
      </c>
    </row>
    <row r="898" customFormat="false" ht="12.75" hidden="false" customHeight="false" outlineLevel="0" collapsed="false">
      <c r="A898" s="38" t="n">
        <v>1985</v>
      </c>
      <c r="B898" s="39" t="n">
        <v>10153405</v>
      </c>
      <c r="C898" s="39" t="n">
        <v>18278585</v>
      </c>
      <c r="D898" s="35" t="n">
        <f aca="false">C898/B898*1000</f>
        <v>1800.24188929724</v>
      </c>
      <c r="E898" s="39" t="n">
        <v>2196370</v>
      </c>
      <c r="F898" s="39" t="n">
        <v>4413000</v>
      </c>
      <c r="G898" s="39" t="n">
        <f aca="false">F898/E898*1000</f>
        <v>2009.22431102228</v>
      </c>
      <c r="H898" s="40" t="n">
        <f aca="false">F898/C898*100</f>
        <v>24.1430066933518</v>
      </c>
      <c r="I898" s="40" t="s">
        <v>18</v>
      </c>
    </row>
    <row r="899" customFormat="false" ht="12.75" hidden="false" customHeight="false" outlineLevel="0" collapsed="false">
      <c r="A899" s="38" t="n">
        <v>1986</v>
      </c>
      <c r="B899" s="39" t="n">
        <v>9181587</v>
      </c>
      <c r="C899" s="39" t="n">
        <v>13330225</v>
      </c>
      <c r="D899" s="35" t="n">
        <f aca="false">C899/B899*1000</f>
        <v>1451.84323799361</v>
      </c>
      <c r="E899" s="39" t="n">
        <v>1745000</v>
      </c>
      <c r="F899" s="39" t="n">
        <v>2600000</v>
      </c>
      <c r="G899" s="39" t="n">
        <f aca="false">F899/E899*1000</f>
        <v>1489.97134670487</v>
      </c>
      <c r="H899" s="40" t="n">
        <f aca="false">F899/C899*100</f>
        <v>19.5045469975188</v>
      </c>
      <c r="I899" s="40" t="s">
        <v>18</v>
      </c>
    </row>
    <row r="900" customFormat="false" ht="12.75" hidden="false" customHeight="false" outlineLevel="0" collapsed="false">
      <c r="A900" s="38" t="n">
        <v>1987</v>
      </c>
      <c r="B900" s="39" t="n">
        <v>9129795</v>
      </c>
      <c r="C900" s="39" t="n">
        <v>16977151</v>
      </c>
      <c r="D900" s="35" t="n">
        <f aca="false">C900/B900*1000</f>
        <v>1859.53255248338</v>
      </c>
      <c r="E900" s="39" t="n">
        <v>1718000</v>
      </c>
      <c r="F900" s="39" t="n">
        <v>3810000</v>
      </c>
      <c r="G900" s="39" t="n">
        <f aca="false">F900/E900*1000</f>
        <v>2217.69499417928</v>
      </c>
      <c r="H900" s="40" t="n">
        <f aca="false">F900/C900*100</f>
        <v>22.4419279771971</v>
      </c>
      <c r="I900" s="40" t="s">
        <v>18</v>
      </c>
    </row>
    <row r="901" customFormat="false" ht="12.75" hidden="false" customHeight="false" outlineLevel="0" collapsed="false">
      <c r="A901" s="38" t="n">
        <v>1988</v>
      </c>
      <c r="B901" s="39" t="n">
        <v>10518371</v>
      </c>
      <c r="C901" s="39" t="n">
        <v>18011662</v>
      </c>
      <c r="D901" s="35" t="n">
        <f aca="false">C901/B901*1000</f>
        <v>1712.40033271312</v>
      </c>
      <c r="E901" s="39" t="n">
        <v>2123379</v>
      </c>
      <c r="F901" s="39" t="n">
        <v>4771264</v>
      </c>
      <c r="G901" s="39" t="n">
        <f aca="false">F901/E901*1000</f>
        <v>2247.01478162872</v>
      </c>
      <c r="H901" s="40" t="n">
        <f aca="false">F901/C901*100</f>
        <v>26.4898597364308</v>
      </c>
      <c r="I901" s="40" t="s">
        <v>19</v>
      </c>
    </row>
    <row r="902" customFormat="false" ht="12.75" hidden="false" customHeight="false" outlineLevel="0" collapsed="false">
      <c r="A902" s="38" t="n">
        <v>1989</v>
      </c>
      <c r="B902" s="39" t="n">
        <v>12200556</v>
      </c>
      <c r="C902" s="39" t="n">
        <v>24051673</v>
      </c>
      <c r="D902" s="35" t="n">
        <f aca="false">C902/B902*1000</f>
        <v>1971.3587643055</v>
      </c>
      <c r="E902" s="39" t="n">
        <v>2399993</v>
      </c>
      <c r="F902" s="39" t="n">
        <v>5031297</v>
      </c>
      <c r="G902" s="39" t="n">
        <f aca="false">F902/E902*1000</f>
        <v>2096.37986444127</v>
      </c>
      <c r="H902" s="40" t="n">
        <f aca="false">F902/C902*100</f>
        <v>20.9186986701507</v>
      </c>
      <c r="I902" s="40" t="s">
        <v>18</v>
      </c>
    </row>
    <row r="903" customFormat="false" ht="12.75" hidden="false" customHeight="false" outlineLevel="0" collapsed="false">
      <c r="A903" s="38" t="n">
        <v>1990</v>
      </c>
      <c r="B903" s="39" t="n">
        <v>11487303</v>
      </c>
      <c r="C903" s="39" t="n">
        <v>19897804</v>
      </c>
      <c r="D903" s="35" t="n">
        <f aca="false">C903/B903*1000</f>
        <v>1732.15627723931</v>
      </c>
      <c r="E903" s="39" t="n">
        <v>2267638</v>
      </c>
      <c r="F903" s="39" t="n">
        <v>4649752</v>
      </c>
      <c r="G903" s="39" t="n">
        <f aca="false">F903/E903*1000</f>
        <v>2050.48248441771</v>
      </c>
      <c r="H903" s="40" t="n">
        <f aca="false">F903/C903*100</f>
        <v>23.368166657989</v>
      </c>
      <c r="I903" s="40" t="s">
        <v>18</v>
      </c>
    </row>
    <row r="904" customFormat="false" ht="12.75" hidden="false" customHeight="false" outlineLevel="0" collapsed="false">
      <c r="A904" s="38" t="n">
        <v>1991</v>
      </c>
      <c r="B904" s="39" t="n">
        <v>9616648</v>
      </c>
      <c r="C904" s="39" t="n">
        <v>14937806</v>
      </c>
      <c r="D904" s="35" t="n">
        <f aca="false">C904/B904*1000</f>
        <v>1553.32772916301</v>
      </c>
      <c r="E904" s="39" t="n">
        <v>1972538</v>
      </c>
      <c r="F904" s="39" t="n">
        <v>3531216</v>
      </c>
      <c r="G904" s="39" t="n">
        <f aca="false">F904/E904*1000</f>
        <v>1790.1890863446</v>
      </c>
      <c r="H904" s="40" t="n">
        <f aca="false">F904/C904*100</f>
        <v>23.639455486301</v>
      </c>
      <c r="I904" s="40" t="s">
        <v>19</v>
      </c>
    </row>
    <row r="905" customFormat="false" ht="12.75" hidden="false" customHeight="false" outlineLevel="0" collapsed="false">
      <c r="A905" s="38" t="n">
        <v>1992</v>
      </c>
      <c r="B905" s="39" t="n">
        <v>9441391</v>
      </c>
      <c r="C905" s="39" t="n">
        <v>19214705</v>
      </c>
      <c r="D905" s="35" t="n">
        <f aca="false">C905/B905*1000</f>
        <v>2035.15615442682</v>
      </c>
      <c r="E905" s="39" t="n">
        <v>1810657</v>
      </c>
      <c r="F905" s="39" t="n">
        <v>3440466</v>
      </c>
      <c r="G905" s="39" t="n">
        <f aca="false">F905/E905*1000</f>
        <v>1900.12023260065</v>
      </c>
      <c r="H905" s="40" t="n">
        <f aca="false">F905/C905*100</f>
        <v>17.9053802803634</v>
      </c>
      <c r="I905" s="40" t="s">
        <v>20</v>
      </c>
    </row>
    <row r="906" customFormat="false" ht="12.75" hidden="false" customHeight="false" outlineLevel="0" collapsed="false">
      <c r="A906" s="38" t="n">
        <v>1993</v>
      </c>
      <c r="B906" s="39" t="n">
        <v>10635330</v>
      </c>
      <c r="C906" s="39" t="n">
        <v>22590978</v>
      </c>
      <c r="D906" s="35" t="n">
        <f aca="false">C906/B906*1000</f>
        <v>2124.14452583982</v>
      </c>
      <c r="E906" s="39" t="n">
        <v>2073537</v>
      </c>
      <c r="F906" s="39" t="n">
        <v>4747818</v>
      </c>
      <c r="G906" s="39" t="n">
        <f aca="false">F906/E906*1000</f>
        <v>2289.71945038839</v>
      </c>
      <c r="H906" s="40" t="n">
        <f aca="false">F906/C906*100</f>
        <v>21.0164340826679</v>
      </c>
      <c r="I906" s="40" t="s">
        <v>18</v>
      </c>
    </row>
    <row r="907" customFormat="false" ht="12.75" hidden="false" customHeight="false" outlineLevel="0" collapsed="false">
      <c r="A907" s="38" t="n">
        <v>1994</v>
      </c>
      <c r="B907" s="39" t="n">
        <v>11525410</v>
      </c>
      <c r="C907" s="39" t="n">
        <v>24931832</v>
      </c>
      <c r="D907" s="35" t="n">
        <f aca="false">C907/B907*1000</f>
        <v>2163.2056473479</v>
      </c>
      <c r="E907" s="39" t="n">
        <v>2154077</v>
      </c>
      <c r="F907" s="39" t="n">
        <v>5332893</v>
      </c>
      <c r="G907" s="39" t="n">
        <f aca="false">F907/E907*1000</f>
        <v>2475.72069150731</v>
      </c>
      <c r="H907" s="40" t="n">
        <f aca="false">F907/C907*100</f>
        <v>21.3898962579244</v>
      </c>
      <c r="I907" s="40" t="s">
        <v>18</v>
      </c>
    </row>
    <row r="908" customFormat="false" ht="12.75" hidden="false" customHeight="false" outlineLevel="0" collapsed="false">
      <c r="A908" s="38" t="n">
        <v>1995</v>
      </c>
      <c r="B908" s="39" t="n">
        <v>11675005</v>
      </c>
      <c r="C908" s="39" t="n">
        <v>25682637</v>
      </c>
      <c r="D908" s="35" t="n">
        <f aca="false">C908/B908*1000</f>
        <v>2199.79665961599</v>
      </c>
      <c r="E908" s="39" t="n">
        <v>2206249</v>
      </c>
      <c r="F908" s="39" t="n">
        <v>5694427</v>
      </c>
      <c r="G908" s="39" t="n">
        <f aca="false">F908/E908*1000</f>
        <v>2581.04456931199</v>
      </c>
      <c r="H908" s="40" t="n">
        <f aca="false">F908/C908*100</f>
        <v>22.1722831654709</v>
      </c>
      <c r="I908" s="40" t="s">
        <v>18</v>
      </c>
    </row>
    <row r="909" customFormat="false" ht="12.75" hidden="false" customHeight="false" outlineLevel="0" collapsed="false">
      <c r="A909" s="38" t="n">
        <v>1996</v>
      </c>
      <c r="B909" s="35" t="n">
        <v>10291470</v>
      </c>
      <c r="C909" s="35" t="n">
        <v>23155274</v>
      </c>
      <c r="D909" s="35" t="n">
        <f aca="false">C909/B909*1000</f>
        <v>2249.94816095271</v>
      </c>
      <c r="E909" s="35" t="n">
        <v>2386523</v>
      </c>
      <c r="F909" s="35" t="n">
        <v>6440344</v>
      </c>
      <c r="G909" s="35" t="n">
        <f aca="false">F909/E909*1000</f>
        <v>2698.6306019259</v>
      </c>
      <c r="H909" s="36" t="n">
        <f aca="false">F909/C909*100</f>
        <v>27.8137239922102</v>
      </c>
      <c r="I909" s="36" t="s">
        <v>19</v>
      </c>
    </row>
    <row r="910" customFormat="false" ht="12.75" hidden="false" customHeight="false" outlineLevel="0" collapsed="false">
      <c r="A910" s="34" t="n">
        <v>1997</v>
      </c>
      <c r="B910" s="35" t="n">
        <v>11486478</v>
      </c>
      <c r="C910" s="35" t="n">
        <v>26391448</v>
      </c>
      <c r="D910" s="35" t="n">
        <f aca="false">C910/B910*1000</f>
        <v>2297.61011164606</v>
      </c>
      <c r="E910" s="35" t="n">
        <v>2540008</v>
      </c>
      <c r="F910" s="35" t="n">
        <v>6582273</v>
      </c>
      <c r="G910" s="35" t="n">
        <f aca="false">F910/E910*1000</f>
        <v>2591.43790098299</v>
      </c>
      <c r="H910" s="36" t="n">
        <f aca="false">F910/C910*100</f>
        <v>24.9409316230015</v>
      </c>
      <c r="I910" s="36" t="s">
        <v>19</v>
      </c>
    </row>
    <row r="911" customFormat="false" ht="12.75" hidden="false" customHeight="false" outlineLevel="0" collapsed="false">
      <c r="A911" s="34" t="n">
        <v>1998</v>
      </c>
      <c r="B911" s="35" t="n">
        <v>13303656</v>
      </c>
      <c r="C911" s="35" t="n">
        <v>31307440</v>
      </c>
      <c r="D911" s="35" t="n">
        <f aca="false">C911/B911*1000</f>
        <v>2353.29596616148</v>
      </c>
      <c r="E911" s="91" t="n">
        <v>2858697</v>
      </c>
      <c r="F911" s="35" t="n">
        <v>7313460</v>
      </c>
      <c r="G911" s="35" t="n">
        <f aca="false">F911/E911*1000</f>
        <v>2558.31940216119</v>
      </c>
      <c r="H911" s="36" t="n">
        <f aca="false">F911/C911*100</f>
        <v>23.3601342045214</v>
      </c>
      <c r="I911" s="36" t="s">
        <v>19</v>
      </c>
    </row>
    <row r="912" customFormat="false" ht="12.75" hidden="false" customHeight="false" outlineLevel="0" collapsed="false">
      <c r="A912" s="34" t="n">
        <v>1999</v>
      </c>
      <c r="B912" s="35" t="n">
        <v>13061410</v>
      </c>
      <c r="C912" s="35" t="n">
        <v>30987476</v>
      </c>
      <c r="D912" s="35" t="n">
        <f aca="false">C912/B912*1000</f>
        <v>2372.44493511803</v>
      </c>
      <c r="E912" s="91" t="n">
        <v>2786852</v>
      </c>
      <c r="F912" s="35" t="n">
        <v>7752472</v>
      </c>
      <c r="G912" s="35" t="n">
        <f aca="false">F912/E912*1000</f>
        <v>2781.80254997395</v>
      </c>
      <c r="H912" s="36" t="n">
        <f aca="false">F912/C912*100</f>
        <v>25.0180814984738</v>
      </c>
      <c r="I912" s="36" t="s">
        <v>19</v>
      </c>
    </row>
    <row r="913" customFormat="false" ht="12.75" hidden="false" customHeight="false" outlineLevel="0" collapsed="false">
      <c r="A913" s="34" t="n">
        <v>2000</v>
      </c>
      <c r="B913" s="35" t="n">
        <v>13656771</v>
      </c>
      <c r="C913" s="35" t="n">
        <v>32820826</v>
      </c>
      <c r="D913" s="35" t="n">
        <f aca="false">C913/B913*1000</f>
        <v>2403.26399263779</v>
      </c>
      <c r="E913" s="91" t="n">
        <v>2859362</v>
      </c>
      <c r="F913" s="35" t="n">
        <v>7199810.2</v>
      </c>
      <c r="G913" s="35" t="n">
        <f aca="false">F913/E913*1000</f>
        <v>2517.97785659878</v>
      </c>
      <c r="H913" s="36" t="n">
        <f aca="false">F913/C913*100</f>
        <v>21.9367123789024</v>
      </c>
      <c r="I913" s="36" t="s">
        <v>18</v>
      </c>
    </row>
    <row r="914" customFormat="false" ht="12.75" hidden="false" customHeight="false" outlineLevel="0" collapsed="false">
      <c r="A914" s="34" t="n">
        <v>2001</v>
      </c>
      <c r="B914" s="35" t="n">
        <v>13974299</v>
      </c>
      <c r="C914" s="35" t="n">
        <v>37881339</v>
      </c>
      <c r="D914" s="35" t="n">
        <f aca="false">C914/B914*1000</f>
        <v>2710.78635142986</v>
      </c>
      <c r="E914" s="91" t="n">
        <v>2821906</v>
      </c>
      <c r="F914" s="35" t="n">
        <v>8628469</v>
      </c>
      <c r="G914" s="35" t="n">
        <f aca="false">F914/E914*1000</f>
        <v>3057.67413939373</v>
      </c>
      <c r="H914" s="36" t="n">
        <f aca="false">F914/C914*100</f>
        <v>22.7776240961282</v>
      </c>
      <c r="I914" s="36" t="s">
        <v>18</v>
      </c>
    </row>
    <row r="915" customFormat="false" ht="12.75" hidden="false" customHeight="false" outlineLevel="0" collapsed="false">
      <c r="A915" s="34" t="n">
        <v>2002</v>
      </c>
      <c r="B915" s="35" t="n">
        <v>16365441</v>
      </c>
      <c r="C915" s="35" t="n">
        <v>42124898</v>
      </c>
      <c r="D915" s="35" t="n">
        <f aca="false">C915/B915*1000</f>
        <v>2574.01545121821</v>
      </c>
      <c r="E915" s="91" t="n">
        <v>3316379</v>
      </c>
      <c r="F915" s="35" t="n">
        <v>9565905</v>
      </c>
      <c r="G915" s="35" t="n">
        <f aca="false">F915/E915*1000</f>
        <v>2884.4426406029</v>
      </c>
      <c r="H915" s="36" t="n">
        <f aca="false">F915/C915*100</f>
        <v>22.7084348073674</v>
      </c>
      <c r="I915" s="36" t="s">
        <v>18</v>
      </c>
    </row>
    <row r="916" customFormat="false" ht="12.75" hidden="false" customHeight="false" outlineLevel="0" collapsed="false">
      <c r="A916" s="34" t="n">
        <v>2003</v>
      </c>
      <c r="B916" s="35" t="n">
        <v>18524769</v>
      </c>
      <c r="C916" s="35" t="n">
        <v>51919440</v>
      </c>
      <c r="D916" s="35" t="n">
        <f aca="false">C916/B916*1000</f>
        <v>2802.70377460577</v>
      </c>
      <c r="E916" s="91" t="n">
        <v>3653266</v>
      </c>
      <c r="F916" s="35" t="n">
        <v>11018749</v>
      </c>
      <c r="G916" s="35" t="n">
        <f aca="false">F916/E916*1000</f>
        <v>3016.1365200344</v>
      </c>
      <c r="H916" s="36" t="n">
        <f aca="false">F916/C916*100</f>
        <v>21.2227809082687</v>
      </c>
      <c r="I916" s="36" t="s">
        <v>18</v>
      </c>
    </row>
    <row r="917" customFormat="false" ht="12.75" hidden="false" customHeight="false" outlineLevel="0" collapsed="false">
      <c r="A917" s="34" t="n">
        <v>2004</v>
      </c>
      <c r="B917" s="35" t="n">
        <v>21538990</v>
      </c>
      <c r="C917" s="35" t="n">
        <v>49549941</v>
      </c>
      <c r="D917" s="35" t="n">
        <f aca="false">C917/B917*1000</f>
        <v>2300.47653116511</v>
      </c>
      <c r="E917" s="91" t="n">
        <v>4014820</v>
      </c>
      <c r="F917" s="35" t="n">
        <v>10241893.92</v>
      </c>
      <c r="G917" s="35" t="n">
        <f aca="false">F917/E917*1000</f>
        <v>2551.0219436986</v>
      </c>
      <c r="H917" s="36" t="n">
        <f aca="false">F917/C917*100</f>
        <v>20.6698407975905</v>
      </c>
      <c r="I917" s="36" t="s">
        <v>18</v>
      </c>
    </row>
    <row r="918" customFormat="false" ht="12.75" hidden="false" customHeight="false" outlineLevel="0" collapsed="false">
      <c r="A918" s="34" t="n">
        <v>2005</v>
      </c>
      <c r="B918" s="35" t="n">
        <v>22948874</v>
      </c>
      <c r="C918" s="35" t="n">
        <v>51182074</v>
      </c>
      <c r="D918" s="35" t="n">
        <f aca="false">C918/B918*1000</f>
        <v>2230.26515375003</v>
      </c>
      <c r="E918" s="91" t="n">
        <v>4150106</v>
      </c>
      <c r="F918" s="35" t="n">
        <v>9552661.65</v>
      </c>
      <c r="G918" s="35" t="n">
        <f aca="false">F918/E918*1000</f>
        <v>2301.78738808117</v>
      </c>
      <c r="H918" s="36" t="n">
        <f aca="false">F918/C918*100</f>
        <v>18.6640768992675</v>
      </c>
      <c r="I918" s="36" t="s">
        <v>18</v>
      </c>
    </row>
    <row r="919" customFormat="false" ht="12.75" hidden="false" customHeight="false" outlineLevel="0" collapsed="false">
      <c r="A919" s="34" t="n">
        <v>2006</v>
      </c>
      <c r="B919" s="35" t="n">
        <v>22047349</v>
      </c>
      <c r="C919" s="35" t="n">
        <v>52464640</v>
      </c>
      <c r="D919" s="35" t="n">
        <f aca="false">C919/B919*1000</f>
        <v>2379.63484861604</v>
      </c>
      <c r="E919" s="91" t="n">
        <v>3948520</v>
      </c>
      <c r="F919" s="35" t="n">
        <v>9466404.59</v>
      </c>
      <c r="G919" s="35" t="n">
        <f aca="false">F919/E919*1000</f>
        <v>2397.45641151621</v>
      </c>
      <c r="H919" s="36" t="n">
        <f aca="false">F919/C919*100</f>
        <v>18.0433994972614</v>
      </c>
      <c r="I919" s="36" t="s">
        <v>18</v>
      </c>
    </row>
    <row r="920" customFormat="false" ht="12.75" hidden="false" customHeight="false" outlineLevel="0" collapsed="false">
      <c r="A920" s="34" t="n">
        <v>2007</v>
      </c>
      <c r="B920" s="35" t="n">
        <v>20565279</v>
      </c>
      <c r="C920" s="35" t="n">
        <v>57857172</v>
      </c>
      <c r="D920" s="35" t="n">
        <f aca="false">C920/B920*1000</f>
        <v>2813.3424302194</v>
      </c>
      <c r="E920" s="91" t="n">
        <v>4006075.1</v>
      </c>
      <c r="F920" s="35" t="n">
        <v>11944322.79</v>
      </c>
      <c r="G920" s="35" t="n">
        <f aca="false">F920/E920*1000</f>
        <v>2981.55239026847</v>
      </c>
      <c r="H920" s="36" t="n">
        <f aca="false">F920/C920*100</f>
        <v>20.6444981272158</v>
      </c>
      <c r="I920" s="36" t="s">
        <v>18</v>
      </c>
    </row>
    <row r="921" customFormat="false" ht="12.75" hidden="false" customHeight="false" outlineLevel="0" collapsed="false">
      <c r="A921" s="34" t="n">
        <v>2008</v>
      </c>
      <c r="B921" s="35" t="n">
        <v>21246302</v>
      </c>
      <c r="C921" s="35" t="n">
        <v>59833105</v>
      </c>
      <c r="D921" s="35" t="n">
        <f aca="false">C921/B921*1000</f>
        <v>2816.16560849036</v>
      </c>
      <c r="E921" s="35" t="n">
        <v>3970532.7</v>
      </c>
      <c r="F921" s="35" t="n">
        <v>11800463.62</v>
      </c>
      <c r="G921" s="35" t="n">
        <f aca="false">F921/E921*1000</f>
        <v>2972.01018392318</v>
      </c>
      <c r="H921" s="36" t="n">
        <f aca="false">F921/C921*100</f>
        <v>19.7222985837021</v>
      </c>
      <c r="I921" s="36" t="s">
        <v>18</v>
      </c>
    </row>
    <row r="922" customFormat="false" ht="12.75" hidden="false" customHeight="false" outlineLevel="0" collapsed="false">
      <c r="A922" s="34" t="n">
        <v>2009</v>
      </c>
      <c r="B922" s="35" t="n">
        <v>21750468</v>
      </c>
      <c r="C922" s="35" t="n">
        <v>57345382</v>
      </c>
      <c r="D922" s="35" t="n">
        <f aca="false">C922/B922*1000</f>
        <v>2636.51255687924</v>
      </c>
      <c r="E922" s="35" t="n">
        <v>4077242</v>
      </c>
      <c r="F922" s="35" t="n">
        <v>9407846.95</v>
      </c>
      <c r="G922" s="35" t="n">
        <f aca="false">F922/E922*1000</f>
        <v>2307.40460095329</v>
      </c>
      <c r="H922" s="36" t="n">
        <f aca="false">F922/C922*100</f>
        <v>16.4055877245704</v>
      </c>
      <c r="I922" s="36" t="s">
        <v>18</v>
      </c>
    </row>
    <row r="923" customFormat="false" ht="12.75" hidden="false" customHeight="false" outlineLevel="0" collapsed="false">
      <c r="A923" s="34" t="n">
        <v>2010</v>
      </c>
      <c r="B923" s="35" t="n">
        <v>23327296</v>
      </c>
      <c r="C923" s="35" t="n">
        <v>68756343</v>
      </c>
      <c r="D923" s="35" t="n">
        <f aca="false">C923/B923*1000</f>
        <v>2947.46304929641</v>
      </c>
      <c r="E923" s="35" t="n">
        <v>4479042</v>
      </c>
      <c r="F923" s="35" t="n">
        <v>14095253.36</v>
      </c>
      <c r="G923" s="35" t="n">
        <f aca="false">F923/E923*1000</f>
        <v>3146.93484901459</v>
      </c>
      <c r="H923" s="36" t="n">
        <f aca="false">F923/C923*100</f>
        <v>20.5002953109359</v>
      </c>
      <c r="I923" s="36" t="s">
        <v>18</v>
      </c>
    </row>
    <row r="924" customFormat="false" ht="12.75" hidden="false" customHeight="false" outlineLevel="0" collapsed="false">
      <c r="A924" s="34" t="n">
        <v>2011</v>
      </c>
      <c r="B924" s="35" t="n">
        <v>23968663</v>
      </c>
      <c r="C924" s="35" t="n">
        <v>74815447</v>
      </c>
      <c r="D924" s="35" t="n">
        <f aca="false">C924/B924*1000</f>
        <v>3121.38591126255</v>
      </c>
      <c r="E924" s="35" t="n">
        <v>4555312</v>
      </c>
      <c r="F924" s="35" t="n">
        <v>15457911</v>
      </c>
      <c r="G924" s="35" t="n">
        <f aca="false">F924/E924*1000</f>
        <v>3393.38139736642</v>
      </c>
      <c r="H924" s="36" t="n">
        <f aca="false">F924/C924*100</f>
        <v>20.6613896191785</v>
      </c>
      <c r="I924" s="36" t="s">
        <v>18</v>
      </c>
    </row>
    <row r="925" customFormat="false" ht="12.75" hidden="false" customHeight="false" outlineLevel="0" collapsed="false">
      <c r="A925" s="34" t="n">
        <v>2012</v>
      </c>
      <c r="B925" s="35" t="n">
        <v>24975258</v>
      </c>
      <c r="C925" s="35" t="n">
        <v>65848857</v>
      </c>
      <c r="D925" s="35" t="n">
        <f aca="false">C925/B925*1000</f>
        <v>2636.56363429759</v>
      </c>
      <c r="E925" s="35" t="n">
        <v>4456040</v>
      </c>
      <c r="F925" s="35" t="n">
        <v>10925878</v>
      </c>
      <c r="G925" s="35" t="n">
        <f aca="false">F925/E925*1000</f>
        <v>2451.92547643199</v>
      </c>
      <c r="H925" s="36" t="n">
        <f aca="false">F925/C925*100</f>
        <v>16.5923578597575</v>
      </c>
      <c r="I925" s="36" t="s">
        <v>18</v>
      </c>
    </row>
    <row r="926" customFormat="false" ht="12.75" hidden="false" customHeight="false" outlineLevel="0" collapsed="false">
      <c r="A926" s="34" t="n">
        <v>2013</v>
      </c>
      <c r="B926" s="35" t="n">
        <v>27906675</v>
      </c>
      <c r="C926" s="35" t="n">
        <v>81724477</v>
      </c>
      <c r="D926" s="35" t="n">
        <f aca="false">C926/B926*1000</f>
        <v>2928.49209015406</v>
      </c>
      <c r="E926" s="35" t="n">
        <v>4754076</v>
      </c>
      <c r="F926" s="35" t="n">
        <v>15924318</v>
      </c>
      <c r="G926" s="35" t="n">
        <f aca="false">F926/E926*1000</f>
        <v>3349.61367887261</v>
      </c>
      <c r="H926" s="36" t="n">
        <f aca="false">F926/C926*100</f>
        <v>19.4853715613255</v>
      </c>
      <c r="I926" s="36" t="s">
        <v>18</v>
      </c>
    </row>
    <row r="927" customFormat="false" ht="12.75" hidden="false" customHeight="false" outlineLevel="0" collapsed="false">
      <c r="A927" s="34" t="n">
        <v>2014</v>
      </c>
      <c r="B927" s="35" t="n">
        <v>30308231</v>
      </c>
      <c r="C927" s="35" t="n">
        <v>86760520</v>
      </c>
      <c r="D927" s="35" t="n">
        <f aca="false">C927/B927*1000</f>
        <v>2862.6058709926</v>
      </c>
      <c r="E927" s="35" t="n">
        <v>5011446</v>
      </c>
      <c r="F927" s="35" t="n">
        <v>14782738</v>
      </c>
      <c r="G927" s="35" t="n">
        <f aca="false">F927/E927*1000</f>
        <v>2949.79492944751</v>
      </c>
      <c r="H927" s="36" t="n">
        <f aca="false">F927/C927*100</f>
        <v>17.0385539413549</v>
      </c>
      <c r="I927" s="36" t="s">
        <v>18</v>
      </c>
    </row>
    <row r="928" customFormat="false" ht="12.75" hidden="false" customHeight="false" outlineLevel="0" collapsed="false">
      <c r="A928" s="34" t="n">
        <v>2015</v>
      </c>
      <c r="B928" s="35" t="n">
        <v>32206387</v>
      </c>
      <c r="C928" s="35" t="n">
        <v>97464936</v>
      </c>
      <c r="D928" s="35" t="n">
        <f aca="false">C928/B928*1000</f>
        <v>3026.26109535354</v>
      </c>
      <c r="E928" s="35" t="n">
        <v>5247032</v>
      </c>
      <c r="F928" s="35" t="n">
        <v>17261788</v>
      </c>
      <c r="G928" s="35" t="n">
        <f aca="false">F928/E928*1000</f>
        <v>3289.81946365107</v>
      </c>
      <c r="H928" s="36" t="n">
        <f aca="false">F928/C928*100</f>
        <v>17.7107672855805</v>
      </c>
      <c r="I928" s="36" t="s">
        <v>18</v>
      </c>
    </row>
    <row r="929" customFormat="false" ht="12.75" hidden="false" customHeight="false" outlineLevel="0" collapsed="false">
      <c r="A929" s="34" t="n">
        <v>2016</v>
      </c>
      <c r="B929" s="82" t="n">
        <v>33339305</v>
      </c>
      <c r="C929" s="82" t="n">
        <v>96394820</v>
      </c>
      <c r="D929" s="35" t="n">
        <f aca="false">C929/B929*1000</f>
        <v>2891.32661883624</v>
      </c>
      <c r="E929" s="82" t="n">
        <v>5454018</v>
      </c>
      <c r="F929" s="82" t="n">
        <v>16916319</v>
      </c>
      <c r="G929" s="82" t="n">
        <f aca="false">F929/E929*1000</f>
        <v>3101.62507714496</v>
      </c>
      <c r="H929" s="83" t="n">
        <f aca="false">F929/C929*100</f>
        <v>17.5489917404275</v>
      </c>
      <c r="I929" s="83" t="s">
        <v>18</v>
      </c>
    </row>
    <row r="930" customFormat="false" ht="12.75" hidden="false" customHeight="false" outlineLevel="0" collapsed="false">
      <c r="A930" s="34" t="n">
        <v>2017</v>
      </c>
      <c r="B930" s="82" t="n">
        <v>34004361</v>
      </c>
      <c r="C930" s="82" t="n">
        <v>114732101</v>
      </c>
      <c r="D930" s="35" t="n">
        <f aca="false">C930/B930*1000</f>
        <v>3374.04078847416</v>
      </c>
      <c r="E930" s="82" t="n">
        <v>5280364</v>
      </c>
      <c r="F930" s="82" t="n">
        <v>19884625</v>
      </c>
      <c r="G930" s="82" t="n">
        <f aca="false">F930/E930*1000</f>
        <v>3765.76785236775</v>
      </c>
      <c r="H930" s="83" t="n">
        <f aca="false">F930/C930*100</f>
        <v>17.331352626411</v>
      </c>
      <c r="I930" s="83" t="s">
        <v>18</v>
      </c>
    </row>
    <row r="931" customFormat="false" ht="12.75" hidden="false" customHeight="false" outlineLevel="0" collapsed="false">
      <c r="A931" s="34" t="n">
        <v>2018</v>
      </c>
      <c r="B931" s="82" t="n">
        <v>34838351</v>
      </c>
      <c r="C931" s="82" t="n">
        <v>117912450</v>
      </c>
      <c r="D931" s="35" t="n">
        <f aca="false">C931/B931*1000</f>
        <v>3384.55887306492</v>
      </c>
      <c r="E931" s="82" t="n">
        <v>5437646</v>
      </c>
      <c r="F931" s="82" t="n">
        <v>19190473</v>
      </c>
      <c r="G931" s="82" t="n">
        <f aca="false">F931/E931*1000</f>
        <v>3529.18763008846</v>
      </c>
      <c r="H931" s="83" t="n">
        <f aca="false">F931/C931*100</f>
        <v>16.2751880738633</v>
      </c>
      <c r="I931" s="83" t="s">
        <v>18</v>
      </c>
    </row>
    <row r="932" customFormat="false" ht="12.75" hidden="false" customHeight="false" outlineLevel="0" collapsed="false">
      <c r="A932" s="59" t="n">
        <v>2019</v>
      </c>
      <c r="B932" s="82" t="n">
        <v>35930334</v>
      </c>
      <c r="C932" s="82" t="n">
        <v>114269392</v>
      </c>
      <c r="D932" s="35" t="n">
        <f aca="false">C932/B932*1000</f>
        <v>3180.30419644861</v>
      </c>
      <c r="E932" s="82" t="n">
        <v>5463786</v>
      </c>
      <c r="F932" s="82" t="n">
        <v>16451802.1</v>
      </c>
      <c r="G932" s="82" t="n">
        <f aca="false">F932/E932*1000</f>
        <v>3011.06267705214</v>
      </c>
      <c r="H932" s="83" t="n">
        <f aca="false">F932/C932*100</f>
        <v>14.3973830717503</v>
      </c>
      <c r="I932" s="83" t="s">
        <v>20</v>
      </c>
    </row>
    <row r="933" customFormat="false" ht="12.75" hidden="false" customHeight="false" outlineLevel="0" collapsed="false">
      <c r="A933" s="59" t="n">
        <v>2020</v>
      </c>
      <c r="B933" s="82" t="n">
        <v>37205462</v>
      </c>
      <c r="C933" s="82" t="n">
        <v>121820949</v>
      </c>
      <c r="D933" s="35" t="n">
        <f aca="false">C933/B933*1000</f>
        <v>3274.27593830175</v>
      </c>
      <c r="E933" s="82" t="n">
        <v>5534757.9</v>
      </c>
      <c r="F933" s="82" t="n">
        <v>20857068.2</v>
      </c>
      <c r="G933" s="82" t="n">
        <f aca="false">F933/E933*1000</f>
        <v>3768.37949858656</v>
      </c>
      <c r="H933" s="83" t="n">
        <f aca="false">F933/C933*100</f>
        <v>17.1210849785779</v>
      </c>
      <c r="I933" s="83" t="s">
        <v>18</v>
      </c>
    </row>
    <row r="934" customFormat="false" ht="12.75" hidden="false" customHeight="false" outlineLevel="0" collapsed="false">
      <c r="A934" s="60" t="n">
        <v>2021</v>
      </c>
      <c r="B934" s="84" t="n">
        <v>39185745</v>
      </c>
      <c r="C934" s="84" t="n">
        <v>134934935</v>
      </c>
      <c r="D934" s="43" t="n">
        <f aca="false">C934/B934*1000</f>
        <v>3443.46994040818</v>
      </c>
      <c r="E934" s="84" t="n">
        <v>5633730</v>
      </c>
      <c r="F934" s="84" t="n">
        <v>19796476.1</v>
      </c>
      <c r="G934" s="84" t="n">
        <f aca="false">F934/E934*1000</f>
        <v>3513.91992516503</v>
      </c>
      <c r="H934" s="89" t="n">
        <f aca="false">F934/C934*100</f>
        <v>14.6711273103589</v>
      </c>
      <c r="I934" s="89" t="s">
        <v>20</v>
      </c>
    </row>
    <row r="935" customFormat="false" ht="12.75" hidden="false" customHeight="false" outlineLevel="0" collapsed="false">
      <c r="A935" s="49" t="s">
        <v>34</v>
      </c>
      <c r="B935" s="51"/>
      <c r="C935" s="51"/>
      <c r="D935" s="51"/>
      <c r="E935" s="51"/>
      <c r="F935" s="51"/>
      <c r="G935" s="62"/>
      <c r="H935" s="63"/>
      <c r="I935" s="63"/>
    </row>
    <row r="936" customFormat="false" ht="12.75" hidden="false" customHeight="false" outlineLevel="0" collapsed="false">
      <c r="A936" s="52"/>
      <c r="B936" s="53"/>
      <c r="C936" s="53"/>
      <c r="D936" s="65"/>
      <c r="E936" s="65"/>
      <c r="F936" s="65"/>
      <c r="G936" s="65"/>
      <c r="H936" s="65"/>
      <c r="I936" s="40"/>
    </row>
    <row r="937" customFormat="false" ht="16.5" hidden="false" customHeight="false" outlineLevel="0" collapsed="false">
      <c r="A937" s="78" t="s">
        <v>66</v>
      </c>
      <c r="B937" s="79"/>
      <c r="C937" s="79"/>
      <c r="D937" s="80"/>
      <c r="E937" s="80"/>
      <c r="F937" s="80"/>
      <c r="G937" s="80"/>
      <c r="H937" s="80"/>
      <c r="I937" s="81"/>
    </row>
    <row r="938" customFormat="false" ht="14.25" hidden="false" customHeight="false" outlineLevel="0" collapsed="false">
      <c r="A938" s="23"/>
      <c r="B938" s="24" t="s">
        <v>5</v>
      </c>
      <c r="C938" s="24"/>
      <c r="D938" s="24"/>
      <c r="E938" s="24" t="s">
        <v>6</v>
      </c>
      <c r="F938" s="24"/>
      <c r="G938" s="24"/>
      <c r="H938" s="25" t="s">
        <v>7</v>
      </c>
      <c r="I938" s="25"/>
    </row>
    <row r="939" customFormat="false" ht="13.5" hidden="false" customHeight="false" outlineLevel="0" collapsed="false">
      <c r="A939" s="26" t="s">
        <v>8</v>
      </c>
      <c r="B939" s="27" t="s">
        <v>9</v>
      </c>
      <c r="C939" s="28" t="s">
        <v>10</v>
      </c>
      <c r="D939" s="29" t="s">
        <v>11</v>
      </c>
      <c r="E939" s="27" t="s">
        <v>9</v>
      </c>
      <c r="F939" s="28" t="s">
        <v>10</v>
      </c>
      <c r="G939" s="29" t="s">
        <v>11</v>
      </c>
      <c r="H939" s="27" t="s">
        <v>12</v>
      </c>
      <c r="I939" s="29" t="s">
        <v>13</v>
      </c>
    </row>
    <row r="940" customFormat="false" ht="13.5" hidden="false" customHeight="false" outlineLevel="0" collapsed="false">
      <c r="A940" s="55"/>
      <c r="B940" s="56" t="s">
        <v>14</v>
      </c>
      <c r="C940" s="57" t="s">
        <v>15</v>
      </c>
      <c r="D940" s="58" t="s">
        <v>16</v>
      </c>
      <c r="E940" s="56" t="s">
        <v>14</v>
      </c>
      <c r="F940" s="57" t="s">
        <v>15</v>
      </c>
      <c r="G940" s="58" t="s">
        <v>16</v>
      </c>
      <c r="H940" s="31" t="s">
        <v>17</v>
      </c>
      <c r="I940" s="33" t="s">
        <v>17</v>
      </c>
    </row>
    <row r="941" customFormat="false" ht="13.5" hidden="false" customHeight="false" outlineLevel="0" collapsed="false">
      <c r="A941" s="38" t="n">
        <v>1970</v>
      </c>
      <c r="B941" s="92" t="s">
        <v>67</v>
      </c>
      <c r="C941" s="92" t="s">
        <v>67</v>
      </c>
      <c r="D941" s="92" t="s">
        <v>67</v>
      </c>
      <c r="E941" s="92" t="s">
        <v>67</v>
      </c>
      <c r="F941" s="92" t="s">
        <v>67</v>
      </c>
      <c r="G941" s="92" t="s">
        <v>67</v>
      </c>
      <c r="H941" s="92" t="s">
        <v>67</v>
      </c>
      <c r="I941" s="93" t="s">
        <v>68</v>
      </c>
    </row>
    <row r="942" customFormat="false" ht="12.75" hidden="false" customHeight="false" outlineLevel="0" collapsed="false">
      <c r="A942" s="38" t="n">
        <v>1971</v>
      </c>
      <c r="B942" s="92" t="s">
        <v>67</v>
      </c>
      <c r="C942" s="92" t="s">
        <v>67</v>
      </c>
      <c r="D942" s="92" t="s">
        <v>67</v>
      </c>
      <c r="E942" s="92" t="s">
        <v>67</v>
      </c>
      <c r="F942" s="92" t="s">
        <v>67</v>
      </c>
      <c r="G942" s="92" t="s">
        <v>67</v>
      </c>
      <c r="H942" s="92" t="s">
        <v>67</v>
      </c>
      <c r="I942" s="93" t="s">
        <v>68</v>
      </c>
    </row>
    <row r="943" customFormat="false" ht="12.75" hidden="false" customHeight="false" outlineLevel="0" collapsed="false">
      <c r="A943" s="38" t="n">
        <v>1972</v>
      </c>
      <c r="B943" s="92" t="s">
        <v>67</v>
      </c>
      <c r="C943" s="92" t="s">
        <v>67</v>
      </c>
      <c r="D943" s="92" t="s">
        <v>67</v>
      </c>
      <c r="E943" s="92" t="s">
        <v>67</v>
      </c>
      <c r="F943" s="92" t="s">
        <v>67</v>
      </c>
      <c r="G943" s="92" t="s">
        <v>67</v>
      </c>
      <c r="H943" s="92" t="s">
        <v>67</v>
      </c>
      <c r="I943" s="93" t="s">
        <v>68</v>
      </c>
    </row>
    <row r="944" customFormat="false" ht="12.75" hidden="false" customHeight="false" outlineLevel="0" collapsed="false">
      <c r="A944" s="38" t="n">
        <v>1973</v>
      </c>
      <c r="B944" s="39" t="n">
        <v>146904</v>
      </c>
      <c r="C944" s="39" t="n">
        <v>249123</v>
      </c>
      <c r="D944" s="35" t="n">
        <f aca="false">C944/B944*1000</f>
        <v>1695.82176115014</v>
      </c>
      <c r="E944" s="65" t="n">
        <v>705</v>
      </c>
      <c r="F944" s="39" t="n">
        <v>1386</v>
      </c>
      <c r="G944" s="39" t="n">
        <f aca="false">F944/E944*1000</f>
        <v>1965.95744680851</v>
      </c>
      <c r="H944" s="40" t="n">
        <f aca="false">F944/C944*100</f>
        <v>0.556351681699402</v>
      </c>
      <c r="I944" s="40" t="s">
        <v>24</v>
      </c>
    </row>
    <row r="945" customFormat="false" ht="12.75" hidden="false" customHeight="false" outlineLevel="0" collapsed="false">
      <c r="A945" s="38" t="n">
        <v>1974</v>
      </c>
      <c r="B945" s="39" t="n">
        <v>110968</v>
      </c>
      <c r="C945" s="39" t="n">
        <v>242736</v>
      </c>
      <c r="D945" s="35" t="n">
        <f aca="false">C945/B945*1000</f>
        <v>2187.44142455483</v>
      </c>
      <c r="E945" s="65" t="n">
        <v>983</v>
      </c>
      <c r="F945" s="39" t="n">
        <v>1909</v>
      </c>
      <c r="G945" s="39" t="n">
        <f aca="false">F945/E945*1000</f>
        <v>1942.01424211597</v>
      </c>
      <c r="H945" s="40" t="n">
        <f aca="false">F945/C945*100</f>
        <v>0.786451123854723</v>
      </c>
      <c r="I945" s="40" t="s">
        <v>24</v>
      </c>
    </row>
    <row r="946" customFormat="false" ht="12.75" hidden="false" customHeight="false" outlineLevel="0" collapsed="false">
      <c r="A946" s="38" t="n">
        <v>1975</v>
      </c>
      <c r="B946" s="39" t="n">
        <v>86683</v>
      </c>
      <c r="C946" s="39" t="n">
        <v>201699</v>
      </c>
      <c r="D946" s="35" t="n">
        <f aca="false">C946/B946*1000</f>
        <v>2326.8576306773</v>
      </c>
      <c r="E946" s="39" t="n">
        <v>1219</v>
      </c>
      <c r="F946" s="39" t="n">
        <v>2663</v>
      </c>
      <c r="G946" s="39" t="n">
        <f aca="false">F946/E946*1000</f>
        <v>2184.57752255948</v>
      </c>
      <c r="H946" s="40" t="n">
        <f aca="false">F946/C946*100</f>
        <v>1.32028418584128</v>
      </c>
      <c r="I946" s="40" t="s">
        <v>22</v>
      </c>
    </row>
    <row r="947" customFormat="false" ht="12.75" hidden="false" customHeight="false" outlineLevel="0" collapsed="false">
      <c r="A947" s="38" t="n">
        <v>1976</v>
      </c>
      <c r="B947" s="39" t="n">
        <v>121600</v>
      </c>
      <c r="C947" s="39" t="n">
        <v>277232</v>
      </c>
      <c r="D947" s="35" t="n">
        <f aca="false">C947/B947*1000</f>
        <v>2279.86842105263</v>
      </c>
      <c r="E947" s="39" t="n">
        <v>1140</v>
      </c>
      <c r="F947" s="39" t="n">
        <v>4490</v>
      </c>
      <c r="G947" s="39" t="n">
        <f aca="false">F947/E947*1000</f>
        <v>3938.59649122807</v>
      </c>
      <c r="H947" s="40" t="n">
        <f aca="false">F947/C947*100</f>
        <v>1.61958215501818</v>
      </c>
      <c r="I947" s="40" t="s">
        <v>23</v>
      </c>
    </row>
    <row r="948" customFormat="false" ht="12.75" hidden="false" customHeight="false" outlineLevel="0" collapsed="false">
      <c r="A948" s="38" t="n">
        <v>1977</v>
      </c>
      <c r="B948" s="39" t="n">
        <v>177644</v>
      </c>
      <c r="C948" s="39" t="n">
        <v>435141</v>
      </c>
      <c r="D948" s="35" t="n">
        <f aca="false">C948/B948*1000</f>
        <v>2449.51138231519</v>
      </c>
      <c r="E948" s="65" t="n">
        <v>855</v>
      </c>
      <c r="F948" s="39" t="n">
        <v>3470</v>
      </c>
      <c r="G948" s="39" t="n">
        <f aca="false">F948/E948*1000</f>
        <v>4058.47953216374</v>
      </c>
      <c r="H948" s="40" t="n">
        <f aca="false">F948/C948*100</f>
        <v>0.79744266800876</v>
      </c>
      <c r="I948" s="40" t="s">
        <v>24</v>
      </c>
    </row>
    <row r="949" customFormat="false" ht="12.75" hidden="false" customHeight="false" outlineLevel="0" collapsed="false">
      <c r="A949" s="38" t="n">
        <v>1978</v>
      </c>
      <c r="B949" s="39" t="n">
        <v>104361</v>
      </c>
      <c r="C949" s="39" t="n">
        <v>227502</v>
      </c>
      <c r="D949" s="35" t="n">
        <f aca="false">C949/B949*1000</f>
        <v>2179.95228102452</v>
      </c>
      <c r="E949" s="65" t="n">
        <v>350</v>
      </c>
      <c r="F949" s="39" t="n">
        <v>1225</v>
      </c>
      <c r="G949" s="39" t="n">
        <f aca="false">F949/E949*1000</f>
        <v>3500</v>
      </c>
      <c r="H949" s="40" t="n">
        <f aca="false">F949/C949*100</f>
        <v>0.538456804775343</v>
      </c>
      <c r="I949" s="40" t="s">
        <v>24</v>
      </c>
    </row>
    <row r="950" customFormat="false" ht="12.75" hidden="false" customHeight="false" outlineLevel="0" collapsed="false">
      <c r="A950" s="38" t="n">
        <v>1979</v>
      </c>
      <c r="B950" s="39" t="n">
        <v>71715</v>
      </c>
      <c r="C950" s="39" t="n">
        <v>121913</v>
      </c>
      <c r="D950" s="35" t="n">
        <f aca="false">C950/B950*1000</f>
        <v>1699.96513978944</v>
      </c>
      <c r="E950" s="65" t="n">
        <v>242</v>
      </c>
      <c r="F950" s="39" t="n">
        <v>1016</v>
      </c>
      <c r="G950" s="39" t="n">
        <f aca="false">F950/E950*1000</f>
        <v>4198.34710743802</v>
      </c>
      <c r="H950" s="40" t="n">
        <f aca="false">F950/C950*100</f>
        <v>0.833381181662333</v>
      </c>
      <c r="I950" s="40" t="s">
        <v>24</v>
      </c>
    </row>
    <row r="951" customFormat="false" ht="12.75" hidden="false" customHeight="false" outlineLevel="0" collapsed="false">
      <c r="A951" s="38" t="n">
        <v>1980</v>
      </c>
      <c r="B951" s="39" t="n">
        <v>78209</v>
      </c>
      <c r="C951" s="39" t="n">
        <v>180292</v>
      </c>
      <c r="D951" s="35" t="n">
        <f aca="false">C951/B951*1000</f>
        <v>2305.25898553875</v>
      </c>
      <c r="E951" s="65" t="n">
        <v>390</v>
      </c>
      <c r="F951" s="39" t="n">
        <v>1637</v>
      </c>
      <c r="G951" s="39" t="n">
        <f aca="false">F951/E951*1000</f>
        <v>4197.4358974359</v>
      </c>
      <c r="H951" s="40" t="n">
        <f aca="false">F951/C951*100</f>
        <v>0.907971512879107</v>
      </c>
      <c r="I951" s="40" t="s">
        <v>24</v>
      </c>
    </row>
    <row r="952" customFormat="false" ht="12.75" hidden="false" customHeight="false" outlineLevel="0" collapsed="false">
      <c r="A952" s="38" t="n">
        <v>1981</v>
      </c>
      <c r="B952" s="39" t="n">
        <v>92191</v>
      </c>
      <c r="C952" s="39" t="n">
        <v>212901</v>
      </c>
      <c r="D952" s="35" t="n">
        <f aca="false">C952/B952*1000</f>
        <v>2309.34689937196</v>
      </c>
      <c r="E952" s="39" t="n">
        <v>1170</v>
      </c>
      <c r="F952" s="39" t="n">
        <v>4282</v>
      </c>
      <c r="G952" s="39" t="n">
        <f aca="false">F952/E952*1000</f>
        <v>3659.82905982906</v>
      </c>
      <c r="H952" s="40" t="n">
        <f aca="false">F952/C952*100</f>
        <v>2.0112634510876</v>
      </c>
      <c r="I952" s="40" t="s">
        <v>24</v>
      </c>
    </row>
    <row r="953" customFormat="false" ht="12.75" hidden="false" customHeight="false" outlineLevel="0" collapsed="false">
      <c r="A953" s="38" t="n">
        <v>1982</v>
      </c>
      <c r="B953" s="39" t="n">
        <v>122646</v>
      </c>
      <c r="C953" s="39" t="n">
        <v>226473</v>
      </c>
      <c r="D953" s="35" t="n">
        <f aca="false">C953/B953*1000</f>
        <v>1846.55838755442</v>
      </c>
      <c r="E953" s="39" t="n">
        <v>5904</v>
      </c>
      <c r="F953" s="39" t="n">
        <v>16285</v>
      </c>
      <c r="G953" s="39" t="n">
        <f aca="false">F953/E953*1000</f>
        <v>2758.29945799458</v>
      </c>
      <c r="H953" s="40" t="n">
        <f aca="false">F953/C953*100</f>
        <v>7.19070264446535</v>
      </c>
      <c r="I953" s="40" t="s">
        <v>20</v>
      </c>
    </row>
    <row r="954" customFormat="false" ht="12.75" hidden="false" customHeight="false" outlineLevel="0" collapsed="false">
      <c r="A954" s="38" t="n">
        <v>1983</v>
      </c>
      <c r="B954" s="39" t="n">
        <v>136285</v>
      </c>
      <c r="C954" s="39" t="n">
        <v>231819</v>
      </c>
      <c r="D954" s="35" t="n">
        <f aca="false">C954/B954*1000</f>
        <v>1700.98690244708</v>
      </c>
      <c r="E954" s="39" t="n">
        <v>12320</v>
      </c>
      <c r="F954" s="39" t="n">
        <v>33092</v>
      </c>
      <c r="G954" s="39" t="n">
        <f aca="false">F954/E954*1000</f>
        <v>2686.03896103896</v>
      </c>
      <c r="H954" s="40" t="n">
        <f aca="false">F954/C954*100</f>
        <v>14.2749300100509</v>
      </c>
      <c r="I954" s="40" t="s">
        <v>20</v>
      </c>
    </row>
    <row r="955" customFormat="false" ht="12.75" hidden="false" customHeight="false" outlineLevel="0" collapsed="false">
      <c r="A955" s="38" t="n">
        <v>1984</v>
      </c>
      <c r="B955" s="39" t="n">
        <v>170860</v>
      </c>
      <c r="C955" s="39" t="n">
        <v>312716</v>
      </c>
      <c r="D955" s="35" t="n">
        <f aca="false">C955/B955*1000</f>
        <v>1830.24698583636</v>
      </c>
      <c r="E955" s="39" t="n">
        <v>15054</v>
      </c>
      <c r="F955" s="39" t="n">
        <v>39574</v>
      </c>
      <c r="G955" s="39" t="n">
        <f aca="false">F955/E955*1000</f>
        <v>2628.80297595324</v>
      </c>
      <c r="H955" s="40" t="n">
        <f aca="false">F955/C955*100</f>
        <v>12.6549329103724</v>
      </c>
      <c r="I955" s="40" t="s">
        <v>20</v>
      </c>
    </row>
    <row r="956" customFormat="false" ht="12.75" hidden="false" customHeight="false" outlineLevel="0" collapsed="false">
      <c r="A956" s="38" t="n">
        <v>1985</v>
      </c>
      <c r="B956" s="39" t="n">
        <v>170088</v>
      </c>
      <c r="C956" s="39" t="n">
        <v>268143</v>
      </c>
      <c r="D956" s="35" t="n">
        <f aca="false">C956/B956*1000</f>
        <v>1576.49569634542</v>
      </c>
      <c r="E956" s="39" t="n">
        <v>7908</v>
      </c>
      <c r="F956" s="39" t="n">
        <v>24546</v>
      </c>
      <c r="G956" s="39" t="n">
        <f aca="false">F956/E956*1000</f>
        <v>3103.94537177542</v>
      </c>
      <c r="H956" s="40" t="n">
        <f aca="false">F956/C956*100</f>
        <v>9.15407077566821</v>
      </c>
      <c r="I956" s="40" t="s">
        <v>20</v>
      </c>
    </row>
    <row r="957" customFormat="false" ht="12.75" hidden="false" customHeight="false" outlineLevel="0" collapsed="false">
      <c r="A957" s="38" t="n">
        <v>1986</v>
      </c>
      <c r="B957" s="39" t="n">
        <v>195879</v>
      </c>
      <c r="C957" s="39" t="n">
        <v>365498</v>
      </c>
      <c r="D957" s="35" t="n">
        <f aca="false">C957/B957*1000</f>
        <v>1865.93764517891</v>
      </c>
      <c r="E957" s="39" t="n">
        <v>9450</v>
      </c>
      <c r="F957" s="39" t="n">
        <v>35350</v>
      </c>
      <c r="G957" s="39" t="n">
        <f aca="false">F957/E957*1000</f>
        <v>3740.74074074074</v>
      </c>
      <c r="H957" s="40" t="n">
        <f aca="false">F957/C957*100</f>
        <v>9.67173554985253</v>
      </c>
      <c r="I957" s="40" t="s">
        <v>21</v>
      </c>
    </row>
    <row r="958" customFormat="false" ht="12.75" hidden="false" customHeight="false" outlineLevel="0" collapsed="false">
      <c r="A958" s="38" t="n">
        <v>1987</v>
      </c>
      <c r="B958" s="39" t="n">
        <v>230675</v>
      </c>
      <c r="C958" s="39" t="n">
        <v>438391</v>
      </c>
      <c r="D958" s="35" t="n">
        <f aca="false">C958/B958*1000</f>
        <v>1900.47035872981</v>
      </c>
      <c r="E958" s="39" t="n">
        <v>4823</v>
      </c>
      <c r="F958" s="39" t="n">
        <v>19118</v>
      </c>
      <c r="G958" s="39" t="n">
        <f aca="false">F958/E958*1000</f>
        <v>3963.92286958325</v>
      </c>
      <c r="H958" s="40" t="n">
        <f aca="false">F958/C958*100</f>
        <v>4.36094719097792</v>
      </c>
      <c r="I958" s="40" t="s">
        <v>21</v>
      </c>
    </row>
    <row r="959" customFormat="false" ht="12.75" hidden="false" customHeight="false" outlineLevel="0" collapsed="false">
      <c r="A959" s="38" t="n">
        <v>1988</v>
      </c>
      <c r="B959" s="39" t="n">
        <v>195427</v>
      </c>
      <c r="C959" s="39" t="n">
        <v>302001</v>
      </c>
      <c r="D959" s="35" t="n">
        <f aca="false">C959/B959*1000</f>
        <v>1545.33918035891</v>
      </c>
      <c r="E959" s="39" t="n">
        <v>1275</v>
      </c>
      <c r="F959" s="39" t="n">
        <v>3838</v>
      </c>
      <c r="G959" s="39" t="n">
        <f aca="false">F959/E959*1000</f>
        <v>3010.19607843137</v>
      </c>
      <c r="H959" s="40" t="n">
        <f aca="false">F959/C959*100</f>
        <v>1.27085671901749</v>
      </c>
      <c r="I959" s="40" t="s">
        <v>26</v>
      </c>
    </row>
    <row r="960" customFormat="false" ht="12.75" hidden="false" customHeight="false" outlineLevel="0" collapsed="false">
      <c r="A960" s="38" t="n">
        <v>1989</v>
      </c>
      <c r="B960" s="39" t="n">
        <v>164566</v>
      </c>
      <c r="C960" s="39" t="n">
        <v>241059</v>
      </c>
      <c r="D960" s="35" t="n">
        <f aca="false">C960/B960*1000</f>
        <v>1464.81654776807</v>
      </c>
      <c r="E960" s="39" t="n">
        <v>1016</v>
      </c>
      <c r="F960" s="39" t="n">
        <v>2581</v>
      </c>
      <c r="G960" s="39" t="n">
        <f aca="false">F960/E960*1000</f>
        <v>2540.35433070866</v>
      </c>
      <c r="H960" s="40" t="n">
        <f aca="false">F960/C960*100</f>
        <v>1.07069223717015</v>
      </c>
      <c r="I960" s="40" t="s">
        <v>25</v>
      </c>
    </row>
    <row r="961" customFormat="false" ht="12.75" hidden="false" customHeight="false" outlineLevel="0" collapsed="false">
      <c r="A961" s="38" t="n">
        <v>1990</v>
      </c>
      <c r="B961" s="39" t="n">
        <v>137758</v>
      </c>
      <c r="C961" s="39" t="n">
        <v>236250</v>
      </c>
      <c r="D961" s="35" t="n">
        <f aca="false">C961/B961*1000</f>
        <v>1714.96392224045</v>
      </c>
      <c r="E961" s="65" t="n">
        <v>219</v>
      </c>
      <c r="F961" s="65" t="n">
        <v>500</v>
      </c>
      <c r="G961" s="39" t="n">
        <f aca="false">F961/E961*1000</f>
        <v>2283.10502283105</v>
      </c>
      <c r="H961" s="40" t="n">
        <f aca="false">F961/C961*100</f>
        <v>0.211640211640212</v>
      </c>
      <c r="I961" s="40" t="s">
        <v>26</v>
      </c>
    </row>
    <row r="962" customFormat="false" ht="12.75" hidden="false" customHeight="false" outlineLevel="0" collapsed="false">
      <c r="A962" s="38" t="n">
        <v>1991</v>
      </c>
      <c r="B962" s="39" t="n">
        <v>173603</v>
      </c>
      <c r="C962" s="39" t="n">
        <v>257516</v>
      </c>
      <c r="D962" s="35" t="n">
        <f aca="false">C962/B962*1000</f>
        <v>1483.36146264753</v>
      </c>
      <c r="E962" s="65" t="n">
        <v>1188</v>
      </c>
      <c r="F962" s="39" t="n">
        <v>4217</v>
      </c>
      <c r="G962" s="39" t="n">
        <f aca="false">F962/E962*1000</f>
        <v>3549.6632996633</v>
      </c>
      <c r="H962" s="40" t="n">
        <f aca="false">F962/C962*100</f>
        <v>1.63756815110517</v>
      </c>
      <c r="I962" s="40" t="s">
        <v>25</v>
      </c>
    </row>
    <row r="963" customFormat="false" ht="12.75" hidden="false" customHeight="false" outlineLevel="0" collapsed="false">
      <c r="A963" s="38" t="n">
        <v>1992</v>
      </c>
      <c r="B963" s="39" t="n">
        <v>164301</v>
      </c>
      <c r="C963" s="39" t="n">
        <v>282430</v>
      </c>
      <c r="D963" s="35" t="n">
        <f aca="false">C963/B963*1000</f>
        <v>1718.97919063183</v>
      </c>
      <c r="E963" s="65" t="n">
        <v>644</v>
      </c>
      <c r="F963" s="39" t="n">
        <v>1326</v>
      </c>
      <c r="G963" s="39" t="n">
        <f aca="false">F963/E963*1000</f>
        <v>2059.00621118012</v>
      </c>
      <c r="H963" s="40" t="n">
        <f aca="false">F963/C963*100</f>
        <v>0.46949686648019</v>
      </c>
      <c r="I963" s="40" t="s">
        <v>24</v>
      </c>
    </row>
    <row r="964" customFormat="false" ht="12.75" hidden="false" customHeight="false" outlineLevel="0" collapsed="false">
      <c r="A964" s="38" t="n">
        <v>1993</v>
      </c>
      <c r="B964" s="39" t="n">
        <v>139787</v>
      </c>
      <c r="C964" s="39" t="n">
        <v>281912</v>
      </c>
      <c r="D964" s="35" t="n">
        <f aca="false">C964/B964*1000</f>
        <v>2016.72544657229</v>
      </c>
      <c r="E964" s="39" t="n">
        <v>1367</v>
      </c>
      <c r="F964" s="39" t="n">
        <v>4174</v>
      </c>
      <c r="G964" s="39" t="n">
        <f aca="false">F964/E964*1000</f>
        <v>3053.40160936357</v>
      </c>
      <c r="H964" s="40" t="n">
        <f aca="false">F964/C964*100</f>
        <v>1.48060387638696</v>
      </c>
      <c r="I964" s="40" t="s">
        <v>25</v>
      </c>
    </row>
    <row r="965" customFormat="false" ht="12.75" hidden="false" customHeight="false" outlineLevel="0" collapsed="false">
      <c r="A965" s="38" t="n">
        <v>1994</v>
      </c>
      <c r="B965" s="39" t="n">
        <v>165781</v>
      </c>
      <c r="C965" s="39" t="n">
        <v>315908</v>
      </c>
      <c r="D965" s="35" t="n">
        <f aca="false">C965/B965*1000</f>
        <v>1905.57422141259</v>
      </c>
      <c r="E965" s="65" t="n">
        <v>120</v>
      </c>
      <c r="F965" s="65" t="n">
        <v>476</v>
      </c>
      <c r="G965" s="39" t="n">
        <f aca="false">F965/E965*1000</f>
        <v>3966.66666666667</v>
      </c>
      <c r="H965" s="40" t="n">
        <f aca="false">F965/C965*100</f>
        <v>0.150676779315497</v>
      </c>
      <c r="I965" s="40" t="s">
        <v>26</v>
      </c>
    </row>
    <row r="966" customFormat="false" ht="12.75" hidden="false" customHeight="false" outlineLevel="0" collapsed="false">
      <c r="A966" s="38" t="n">
        <v>1995</v>
      </c>
      <c r="B966" s="39" t="n">
        <v>153961</v>
      </c>
      <c r="C966" s="39" t="n">
        <v>276832</v>
      </c>
      <c r="D966" s="35" t="n">
        <f aca="false">C966/B966*1000</f>
        <v>1798.06574392216</v>
      </c>
      <c r="E966" s="65" t="n">
        <v>59</v>
      </c>
      <c r="F966" s="39" t="n">
        <v>245</v>
      </c>
      <c r="G966" s="39" t="n">
        <f aca="false">F966/E966*1000</f>
        <v>4152.54237288136</v>
      </c>
      <c r="H966" s="40" t="n">
        <f aca="false">F966/C966*100</f>
        <v>0.0885013293260895</v>
      </c>
      <c r="I966" s="40" t="s">
        <v>24</v>
      </c>
    </row>
    <row r="967" customFormat="false" ht="12.75" hidden="false" customHeight="false" outlineLevel="0" collapsed="false">
      <c r="A967" s="38" t="n">
        <v>1996</v>
      </c>
      <c r="B967" s="35" t="n">
        <v>196753</v>
      </c>
      <c r="C967" s="35" t="n">
        <v>356467</v>
      </c>
      <c r="D967" s="35" t="n">
        <f aca="false">C967/B967*1000</f>
        <v>1811.748740807</v>
      </c>
      <c r="E967" s="35" t="n">
        <v>1000</v>
      </c>
      <c r="F967" s="35" t="n">
        <v>2900</v>
      </c>
      <c r="G967" s="35" t="n">
        <f aca="false">F967/E967*1000</f>
        <v>2900</v>
      </c>
      <c r="H967" s="36" t="n">
        <f aca="false">F967/C967*100</f>
        <v>0.813539542229716</v>
      </c>
      <c r="I967" s="36" t="s">
        <v>25</v>
      </c>
    </row>
    <row r="968" customFormat="false" ht="12.75" hidden="false" customHeight="false" outlineLevel="0" collapsed="false">
      <c r="A968" s="34" t="n">
        <v>1997</v>
      </c>
      <c r="B968" s="35" t="n">
        <v>274623</v>
      </c>
      <c r="C968" s="35" t="n">
        <v>542581</v>
      </c>
      <c r="D968" s="35" t="n">
        <f aca="false">C968/B968*1000</f>
        <v>1975.73036490025</v>
      </c>
      <c r="E968" s="35" t="n">
        <v>3000</v>
      </c>
      <c r="F968" s="35" t="n">
        <v>13300</v>
      </c>
      <c r="G968" s="35" t="n">
        <f aca="false">F968/E968*1000</f>
        <v>4433.33333333333</v>
      </c>
      <c r="H968" s="36" t="n">
        <f aca="false">F968/C968*100</f>
        <v>2.45124691059952</v>
      </c>
      <c r="I968" s="36" t="s">
        <v>23</v>
      </c>
    </row>
    <row r="969" customFormat="false" ht="12.75" hidden="false" customHeight="false" outlineLevel="0" collapsed="false">
      <c r="A969" s="34" t="n">
        <v>1998</v>
      </c>
      <c r="B969" s="35" t="n">
        <v>331967</v>
      </c>
      <c r="C969" s="35" t="n">
        <v>589827</v>
      </c>
      <c r="D969" s="35" t="n">
        <f aca="false">C969/B969*1000</f>
        <v>1776.7639554534</v>
      </c>
      <c r="E969" s="35" t="n">
        <v>3000</v>
      </c>
      <c r="F969" s="35" t="n">
        <v>13300</v>
      </c>
      <c r="G969" s="35" t="n">
        <f aca="false">F969/E969*1000</f>
        <v>4433.33333333333</v>
      </c>
      <c r="H969" s="36" t="n">
        <f aca="false">F969/C969*100</f>
        <v>2.25489847022941</v>
      </c>
      <c r="I969" s="36" t="s">
        <v>22</v>
      </c>
    </row>
    <row r="970" customFormat="false" ht="12.75" hidden="false" customHeight="false" outlineLevel="0" collapsed="false">
      <c r="A970" s="34" t="n">
        <v>1999</v>
      </c>
      <c r="B970" s="35" t="n">
        <v>352394</v>
      </c>
      <c r="C970" s="35" t="n">
        <v>553644</v>
      </c>
      <c r="D970" s="35" t="n">
        <f aca="false">C970/B970*1000</f>
        <v>1571.0937189623</v>
      </c>
      <c r="E970" s="35" t="n">
        <v>3000</v>
      </c>
      <c r="F970" s="35" t="n">
        <v>13000</v>
      </c>
      <c r="G970" s="35" t="n">
        <f aca="false">F970/E970*1000</f>
        <v>4333.33333333333</v>
      </c>
      <c r="H970" s="36" t="n">
        <f aca="false">F970/C970*100</f>
        <v>2.34807927115619</v>
      </c>
      <c r="I970" s="36" t="s">
        <v>25</v>
      </c>
    </row>
    <row r="971" customFormat="false" ht="12.75" hidden="false" customHeight="false" outlineLevel="0" collapsed="false">
      <c r="A971" s="34" t="n">
        <v>2000</v>
      </c>
      <c r="B971" s="35" t="n">
        <v>528061</v>
      </c>
      <c r="C971" s="35" t="n">
        <v>792759</v>
      </c>
      <c r="D971" s="35" t="n">
        <f aca="false">C971/B971*1000</f>
        <v>1501.26405850839</v>
      </c>
      <c r="E971" s="35" t="n">
        <v>300</v>
      </c>
      <c r="F971" s="35" t="n">
        <v>800</v>
      </c>
      <c r="G971" s="35" t="n">
        <f aca="false">F971/E971*1000</f>
        <v>2666.66666666667</v>
      </c>
      <c r="H971" s="36" t="n">
        <f aca="false">F971/C971*100</f>
        <v>0.10091339234244</v>
      </c>
      <c r="I971" s="36" t="s">
        <v>25</v>
      </c>
    </row>
    <row r="972" customFormat="false" ht="12.75" hidden="false" customHeight="false" outlineLevel="0" collapsed="false">
      <c r="A972" s="34" t="n">
        <v>2001</v>
      </c>
      <c r="B972" s="35" t="n">
        <v>490191</v>
      </c>
      <c r="C972" s="35" t="n">
        <v>914380</v>
      </c>
      <c r="D972" s="35" t="n">
        <f aca="false">C972/B972*1000</f>
        <v>1865.35452507288</v>
      </c>
      <c r="E972" s="35" t="n">
        <v>1520</v>
      </c>
      <c r="F972" s="35" t="n">
        <v>9377</v>
      </c>
      <c r="G972" s="35" t="n">
        <f aca="false">F972/E972*1000</f>
        <v>6169.07894736842</v>
      </c>
      <c r="H972" s="36" t="n">
        <f aca="false">F972/C972*100</f>
        <v>1.02550361993919</v>
      </c>
      <c r="I972" s="36" t="s">
        <v>25</v>
      </c>
    </row>
    <row r="973" customFormat="false" ht="12.75" hidden="false" customHeight="false" outlineLevel="0" collapsed="false">
      <c r="A973" s="34" t="n">
        <v>2002</v>
      </c>
      <c r="B973" s="35" t="n">
        <v>423603</v>
      </c>
      <c r="C973" s="35" t="n">
        <v>786757</v>
      </c>
      <c r="D973" s="35" t="n">
        <f aca="false">C973/B973*1000</f>
        <v>1857.29798891887</v>
      </c>
      <c r="E973" s="35" t="n">
        <v>1500</v>
      </c>
      <c r="F973" s="35" t="n">
        <v>7500</v>
      </c>
      <c r="G973" s="35" t="n">
        <f aca="false">F973/E973*1000</f>
        <v>5000</v>
      </c>
      <c r="H973" s="36" t="n">
        <f aca="false">F973/C973*100</f>
        <v>0.953280364839461</v>
      </c>
      <c r="I973" s="36" t="s">
        <v>26</v>
      </c>
    </row>
    <row r="974" customFormat="false" ht="12.75" hidden="false" customHeight="false" outlineLevel="0" collapsed="false">
      <c r="A974" s="34" t="n">
        <v>2003</v>
      </c>
      <c r="B974" s="35" t="n">
        <v>753767</v>
      </c>
      <c r="C974" s="35" t="n">
        <v>1804919</v>
      </c>
      <c r="D974" s="35" t="n">
        <f aca="false">C974/B974*1000</f>
        <v>2394.5317319543</v>
      </c>
      <c r="E974" s="35" t="n">
        <v>1500</v>
      </c>
      <c r="F974" s="35" t="n">
        <v>5580</v>
      </c>
      <c r="G974" s="35" t="n">
        <f aca="false">F974/E974*1000</f>
        <v>3720</v>
      </c>
      <c r="H974" s="36" t="n">
        <f aca="false">F974/C974*100</f>
        <v>0.309155147682528</v>
      </c>
      <c r="I974" s="36" t="s">
        <v>27</v>
      </c>
    </row>
    <row r="975" customFormat="false" ht="12.75" hidden="false" customHeight="false" outlineLevel="0" collapsed="false">
      <c r="A975" s="34" t="n">
        <v>2004</v>
      </c>
      <c r="B975" s="35" t="n">
        <v>931061</v>
      </c>
      <c r="C975" s="35" t="n">
        <v>2158872</v>
      </c>
      <c r="D975" s="35" t="n">
        <f aca="false">C975/B975*1000</f>
        <v>2318.72240379524</v>
      </c>
      <c r="E975" s="35" t="n">
        <v>7815</v>
      </c>
      <c r="F975" s="35" t="n">
        <v>20267</v>
      </c>
      <c r="G975" s="35" t="n">
        <f aca="false">F975/E975*1000</f>
        <v>2593.34612923864</v>
      </c>
      <c r="H975" s="36" t="n">
        <f aca="false">F975/C975*100</f>
        <v>0.938777287398234</v>
      </c>
      <c r="I975" s="36" t="s">
        <v>26</v>
      </c>
    </row>
    <row r="976" customFormat="false" ht="12.75" hidden="false" customHeight="false" outlineLevel="0" collapsed="false">
      <c r="A976" s="34" t="n">
        <v>2005</v>
      </c>
      <c r="B976" s="35" t="n">
        <v>789186</v>
      </c>
      <c r="C976" s="35" t="n">
        <v>1522839</v>
      </c>
      <c r="D976" s="35" t="n">
        <f aca="false">C976/B976*1000</f>
        <v>1929.63255810417</v>
      </c>
      <c r="E976" s="35" t="n">
        <v>3604</v>
      </c>
      <c r="F976" s="35" t="n">
        <v>10434.01</v>
      </c>
      <c r="G976" s="35" t="n">
        <f aca="false">F976/E976*1000</f>
        <v>2895.11931187569</v>
      </c>
      <c r="H976" s="36" t="n">
        <f aca="false">F976/C976*100</f>
        <v>0.68516829421889</v>
      </c>
      <c r="I976" s="36" t="s">
        <v>26</v>
      </c>
    </row>
    <row r="977" customFormat="false" ht="12.75" hidden="false" customHeight="false" outlineLevel="0" collapsed="false">
      <c r="A977" s="34" t="n">
        <v>2006</v>
      </c>
      <c r="B977" s="35" t="n">
        <v>722200</v>
      </c>
      <c r="C977" s="35" t="n">
        <v>1604920</v>
      </c>
      <c r="D977" s="35" t="n">
        <f aca="false">C977/B977*1000</f>
        <v>2222.26530047078</v>
      </c>
      <c r="E977" s="35" t="n">
        <v>3728</v>
      </c>
      <c r="F977" s="35" t="n">
        <v>12096.17</v>
      </c>
      <c r="G977" s="35" t="n">
        <f aca="false">F977/E977*1000</f>
        <v>3244.68079399142</v>
      </c>
      <c r="H977" s="36" t="n">
        <f aca="false">F977/C977*100</f>
        <v>0.753693018966677</v>
      </c>
      <c r="I977" s="36" t="s">
        <v>29</v>
      </c>
    </row>
    <row r="978" customFormat="false" ht="12.75" hidden="false" customHeight="false" outlineLevel="0" collapsed="false">
      <c r="A978" s="34" t="n">
        <v>2007</v>
      </c>
      <c r="B978" s="35" t="n">
        <v>662994</v>
      </c>
      <c r="C978" s="35" t="n">
        <v>1440749</v>
      </c>
      <c r="D978" s="35" t="n">
        <f aca="false">C978/B978*1000</f>
        <v>2173.09508080013</v>
      </c>
      <c r="E978" s="35" t="n">
        <v>3448</v>
      </c>
      <c r="F978" s="35" t="n">
        <v>13308.31</v>
      </c>
      <c r="G978" s="35" t="n">
        <f aca="false">F978/E978*1000</f>
        <v>3859.7186774942</v>
      </c>
      <c r="H978" s="36" t="n">
        <f aca="false">F978/C978*100</f>
        <v>0.923707738127877</v>
      </c>
      <c r="I978" s="36" t="s">
        <v>26</v>
      </c>
    </row>
    <row r="979" customFormat="false" ht="12.75" hidden="false" customHeight="false" outlineLevel="0" collapsed="false">
      <c r="A979" s="34" t="n">
        <v>2008</v>
      </c>
      <c r="B979" s="35" t="n">
        <v>831354</v>
      </c>
      <c r="C979" s="35" t="n">
        <v>2004005</v>
      </c>
      <c r="D979" s="35" t="n">
        <f aca="false">C979/B979*1000</f>
        <v>2410.53149440551</v>
      </c>
      <c r="E979" s="35" t="n">
        <v>2259</v>
      </c>
      <c r="F979" s="35" t="n">
        <v>8708.2</v>
      </c>
      <c r="G979" s="35" t="n">
        <f aca="false">F979/E979*1000</f>
        <v>3854.89154493139</v>
      </c>
      <c r="H979" s="36" t="n">
        <f aca="false">F979/C979*100</f>
        <v>0.43453983398245</v>
      </c>
      <c r="I979" s="36" t="s">
        <v>33</v>
      </c>
    </row>
    <row r="980" customFormat="false" ht="12.75" hidden="false" customHeight="false" outlineLevel="0" collapsed="false">
      <c r="A980" s="34" t="n">
        <v>2009</v>
      </c>
      <c r="B980" s="35" t="n">
        <v>793027</v>
      </c>
      <c r="C980" s="35" t="n">
        <v>1853934</v>
      </c>
      <c r="D980" s="35" t="n">
        <f aca="false">C980/B980*1000</f>
        <v>2337.79429956357</v>
      </c>
      <c r="E980" s="35" t="n">
        <v>290.4</v>
      </c>
      <c r="F980" s="35" t="n">
        <v>446.97</v>
      </c>
      <c r="G980" s="35" t="n">
        <f aca="false">F980/E980*1000</f>
        <v>1539.15289256198</v>
      </c>
      <c r="H980" s="36" t="n">
        <f aca="false">F980/C980*100</f>
        <v>0.0241092724983737</v>
      </c>
      <c r="I980" s="36" t="s">
        <v>29</v>
      </c>
    </row>
    <row r="981" customFormat="false" ht="12.75" hidden="false" customHeight="false" outlineLevel="0" collapsed="false">
      <c r="A981" s="34" t="n">
        <v>2010</v>
      </c>
      <c r="B981" s="35" t="n">
        <v>661180</v>
      </c>
      <c r="C981" s="35" t="n">
        <v>1532064</v>
      </c>
      <c r="D981" s="35" t="n">
        <f aca="false">C981/B981*1000</f>
        <v>2317.16627847182</v>
      </c>
      <c r="E981" s="35" t="n">
        <v>247</v>
      </c>
      <c r="F981" s="35" t="n">
        <v>757.5</v>
      </c>
      <c r="G981" s="35" t="n">
        <f aca="false">F981/E981*1000</f>
        <v>3066.8016194332</v>
      </c>
      <c r="H981" s="36" t="n">
        <f aca="false">F981/C981*100</f>
        <v>0.0494431042045241</v>
      </c>
      <c r="I981" s="36" t="s">
        <v>38</v>
      </c>
    </row>
    <row r="982" customFormat="false" ht="12.75" hidden="false" customHeight="false" outlineLevel="0" collapsed="false">
      <c r="A982" s="34" t="n">
        <v>2011</v>
      </c>
      <c r="B982" s="35" t="n">
        <v>757410</v>
      </c>
      <c r="C982" s="35" t="n">
        <v>1931135</v>
      </c>
      <c r="D982" s="35" t="n">
        <f aca="false">C982/B982*1000</f>
        <v>2549.65606474697</v>
      </c>
      <c r="E982" s="35" t="n">
        <v>245</v>
      </c>
      <c r="F982" s="35" t="n">
        <v>644</v>
      </c>
      <c r="G982" s="35" t="n">
        <f aca="false">F982/E982*1000</f>
        <v>2628.57142857143</v>
      </c>
      <c r="H982" s="36" t="n">
        <f aca="false">F982/C982*100</f>
        <v>0.0333482641037525</v>
      </c>
      <c r="I982" s="36" t="s">
        <v>30</v>
      </c>
    </row>
    <row r="983" customFormat="false" ht="12.75" hidden="false" customHeight="false" outlineLevel="0" collapsed="false">
      <c r="A983" s="34" t="n">
        <v>2012</v>
      </c>
      <c r="B983" s="35" t="n">
        <v>687952</v>
      </c>
      <c r="C983" s="35" t="n">
        <v>2016873</v>
      </c>
      <c r="D983" s="35" t="n">
        <f aca="false">C983/B983*1000</f>
        <v>2931.70599111566</v>
      </c>
      <c r="E983" s="35" t="n">
        <v>160</v>
      </c>
      <c r="F983" s="35" t="n">
        <v>1136</v>
      </c>
      <c r="G983" s="35" t="n">
        <f aca="false">F983/E983*1000</f>
        <v>7100</v>
      </c>
      <c r="H983" s="36" t="n">
        <f aca="false">F983/C983*100</f>
        <v>0.056324815692411</v>
      </c>
      <c r="I983" s="36" t="s">
        <v>30</v>
      </c>
    </row>
    <row r="984" customFormat="false" ht="12.75" hidden="false" customHeight="false" outlineLevel="0" collapsed="false">
      <c r="A984" s="34" t="n">
        <v>2013</v>
      </c>
      <c r="B984" s="35" t="n">
        <v>792838</v>
      </c>
      <c r="C984" s="35" t="n">
        <v>2126179</v>
      </c>
      <c r="D984" s="35" t="n">
        <f aca="false">C984/B984*1000</f>
        <v>2681.73195533009</v>
      </c>
      <c r="E984" s="35" t="n">
        <v>11</v>
      </c>
      <c r="F984" s="35" t="n">
        <v>68</v>
      </c>
      <c r="G984" s="35" t="n">
        <f aca="false">F984/E984*1000</f>
        <v>6181.81818181818</v>
      </c>
      <c r="H984" s="36" t="n">
        <f aca="false">F984/C984*100</f>
        <v>0.00319822554921293</v>
      </c>
      <c r="I984" s="36" t="s">
        <v>30</v>
      </c>
    </row>
    <row r="985" customFormat="false" ht="12.75" hidden="false" customHeight="false" outlineLevel="0" collapsed="false">
      <c r="A985" s="34" t="n">
        <v>2014</v>
      </c>
      <c r="B985" s="35" t="n">
        <v>851146</v>
      </c>
      <c r="C985" s="35" t="n">
        <v>2279114</v>
      </c>
      <c r="D985" s="35" t="n">
        <f aca="false">C985/B985*1000</f>
        <v>2677.70041802464</v>
      </c>
      <c r="E985" s="35" t="n">
        <v>13</v>
      </c>
      <c r="F985" s="35" t="n">
        <v>63</v>
      </c>
      <c r="G985" s="35" t="n">
        <f aca="false">F985/E985*1000</f>
        <v>4846.15384615385</v>
      </c>
      <c r="H985" s="36" t="n">
        <f aca="false">F985/C985*100</f>
        <v>0.00276423206561848</v>
      </c>
      <c r="I985" s="36" t="s">
        <v>28</v>
      </c>
    </row>
    <row r="986" customFormat="false" ht="12.75" hidden="false" customHeight="false" outlineLevel="0" collapsed="false">
      <c r="A986" s="34" t="n">
        <v>2015</v>
      </c>
      <c r="B986" s="35" t="n">
        <v>740622</v>
      </c>
      <c r="C986" s="35" t="n">
        <v>2136450</v>
      </c>
      <c r="D986" s="35" t="n">
        <f aca="false">C986/B986*1000</f>
        <v>2884.66991258699</v>
      </c>
      <c r="E986" s="82" t="s">
        <v>31</v>
      </c>
      <c r="F986" s="82" t="s">
        <v>31</v>
      </c>
      <c r="G986" s="82" t="s">
        <v>31</v>
      </c>
      <c r="H986" s="36" t="s">
        <v>32</v>
      </c>
      <c r="I986" s="48" t="s">
        <v>32</v>
      </c>
    </row>
    <row r="987" customFormat="false" ht="12.75" hidden="false" customHeight="false" outlineLevel="0" collapsed="false">
      <c r="A987" s="34" t="n">
        <v>2016</v>
      </c>
      <c r="B987" s="35" t="n">
        <v>621028</v>
      </c>
      <c r="C987" s="35" t="n">
        <v>1154456</v>
      </c>
      <c r="D987" s="35" t="n">
        <f aca="false">C987/B987*1000</f>
        <v>1858.94355810044</v>
      </c>
      <c r="E987" s="82" t="s">
        <v>31</v>
      </c>
      <c r="F987" s="82" t="s">
        <v>31</v>
      </c>
      <c r="G987" s="82" t="s">
        <v>31</v>
      </c>
      <c r="H987" s="36" t="s">
        <v>32</v>
      </c>
      <c r="I987" s="48" t="s">
        <v>32</v>
      </c>
    </row>
    <row r="988" customFormat="false" ht="12.75" hidden="false" customHeight="false" outlineLevel="0" collapsed="false">
      <c r="A988" s="34" t="n">
        <v>2017</v>
      </c>
      <c r="B988" s="35" t="n">
        <v>756677</v>
      </c>
      <c r="C988" s="35" t="n">
        <v>2223627</v>
      </c>
      <c r="D988" s="35" t="n">
        <f aca="false">C988/B988*1000</f>
        <v>2938.67396524541</v>
      </c>
      <c r="E988" s="82" t="s">
        <v>31</v>
      </c>
      <c r="F988" s="82" t="s">
        <v>31</v>
      </c>
      <c r="G988" s="82" t="s">
        <v>31</v>
      </c>
      <c r="H988" s="36" t="s">
        <v>32</v>
      </c>
      <c r="I988" s="48" t="s">
        <v>32</v>
      </c>
    </row>
    <row r="989" customFormat="false" ht="12.75" hidden="false" customHeight="false" outlineLevel="0" collapsed="false">
      <c r="A989" s="34" t="n">
        <v>2018</v>
      </c>
      <c r="B989" s="35" t="n">
        <v>801150</v>
      </c>
      <c r="C989" s="35" t="n">
        <v>2281316</v>
      </c>
      <c r="D989" s="35" t="n">
        <f aca="false">C989/B989*1000</f>
        <v>2847.55164451102</v>
      </c>
      <c r="E989" s="82" t="s">
        <v>31</v>
      </c>
      <c r="F989" s="82" t="s">
        <v>31</v>
      </c>
      <c r="G989" s="82" t="s">
        <v>31</v>
      </c>
      <c r="H989" s="36" t="s">
        <v>32</v>
      </c>
      <c r="I989" s="48" t="s">
        <v>32</v>
      </c>
    </row>
    <row r="990" customFormat="false" ht="12.75" hidden="false" customHeight="false" outlineLevel="0" collapsed="false">
      <c r="A990" s="59" t="n">
        <v>2019</v>
      </c>
      <c r="B990" s="35" t="n">
        <v>819001</v>
      </c>
      <c r="C990" s="35" t="n">
        <v>2672245</v>
      </c>
      <c r="D990" s="35" t="n">
        <f aca="false">C990/B990*1000</f>
        <v>3262.8104239189</v>
      </c>
      <c r="E990" s="82" t="s">
        <v>31</v>
      </c>
      <c r="F990" s="82" t="s">
        <v>31</v>
      </c>
      <c r="G990" s="82" t="s">
        <v>31</v>
      </c>
      <c r="H990" s="36" t="s">
        <v>32</v>
      </c>
      <c r="I990" s="48" t="s">
        <v>69</v>
      </c>
    </row>
    <row r="991" customFormat="false" ht="12.75" hidden="false" customHeight="false" outlineLevel="0" collapsed="false">
      <c r="A991" s="59" t="n">
        <v>2020</v>
      </c>
      <c r="B991" s="35" t="n">
        <v>880309</v>
      </c>
      <c r="C991" s="35" t="n">
        <v>2761837</v>
      </c>
      <c r="D991" s="35" t="n">
        <f aca="false">C991/B991*1000</f>
        <v>3137.34949886915</v>
      </c>
      <c r="E991" s="82" t="n">
        <v>1483</v>
      </c>
      <c r="F991" s="82" t="n">
        <v>5189.1</v>
      </c>
      <c r="G991" s="35" t="n">
        <f aca="false">F991/E991*1000</f>
        <v>3499.05596763318</v>
      </c>
      <c r="H991" s="36" t="n">
        <f aca="false">F991/C991*100</f>
        <v>0.187885816577879</v>
      </c>
      <c r="I991" s="48" t="s">
        <v>30</v>
      </c>
    </row>
    <row r="992" customFormat="false" ht="12.75" hidden="false" customHeight="false" outlineLevel="0" collapsed="false">
      <c r="A992" s="60" t="n">
        <v>2021</v>
      </c>
      <c r="B992" s="43" t="n">
        <v>899607</v>
      </c>
      <c r="C992" s="43" t="n">
        <v>2506772</v>
      </c>
      <c r="D992" s="43" t="n">
        <f aca="false">C992/B992*1000</f>
        <v>2786.51900218651</v>
      </c>
      <c r="E992" s="84" t="n">
        <v>3585.2</v>
      </c>
      <c r="F992" s="84" t="n">
        <v>6810.3</v>
      </c>
      <c r="G992" s="43" t="n">
        <f aca="false">F992/E992*1000</f>
        <v>1899.55929934174</v>
      </c>
      <c r="H992" s="44" t="n">
        <f aca="false">F992/C992*100</f>
        <v>0.271676083824137</v>
      </c>
      <c r="I992" s="94" t="s">
        <v>38</v>
      </c>
    </row>
    <row r="993" customFormat="false" ht="12.75" hidden="false" customHeight="false" outlineLevel="0" collapsed="false">
      <c r="A993" s="95" t="s">
        <v>62</v>
      </c>
      <c r="B993" s="51"/>
      <c r="C993" s="51"/>
      <c r="D993" s="51"/>
      <c r="E993" s="51"/>
      <c r="F993" s="51"/>
      <c r="G993" s="96" t="s">
        <v>70</v>
      </c>
      <c r="H993" s="65"/>
      <c r="I993" s="36"/>
    </row>
    <row r="994" customFormat="false" ht="12.75" hidden="false" customHeight="false" outlineLevel="0" collapsed="false">
      <c r="A994" s="62"/>
      <c r="B994" s="63"/>
      <c r="C994" s="63"/>
      <c r="D994" s="65"/>
      <c r="E994" s="65"/>
      <c r="F994" s="65"/>
      <c r="G994" s="65"/>
      <c r="H994" s="65"/>
      <c r="I994" s="40"/>
    </row>
    <row r="995" customFormat="false" ht="16.5" hidden="false" customHeight="false" outlineLevel="0" collapsed="false">
      <c r="A995" s="78" t="s">
        <v>71</v>
      </c>
      <c r="B995" s="79"/>
      <c r="C995" s="79"/>
      <c r="D995" s="80"/>
      <c r="E995" s="80"/>
      <c r="F995" s="80"/>
      <c r="G995" s="80"/>
      <c r="H995" s="80"/>
      <c r="I995" s="81"/>
    </row>
    <row r="996" customFormat="false" ht="14.25" hidden="false" customHeight="false" outlineLevel="0" collapsed="false">
      <c r="A996" s="23"/>
      <c r="B996" s="24" t="s">
        <v>5</v>
      </c>
      <c r="C996" s="24"/>
      <c r="D996" s="24"/>
      <c r="E996" s="24" t="s">
        <v>6</v>
      </c>
      <c r="F996" s="24"/>
      <c r="G996" s="24"/>
      <c r="H996" s="25" t="s">
        <v>7</v>
      </c>
      <c r="I996" s="25"/>
    </row>
    <row r="997" customFormat="false" ht="13.5" hidden="false" customHeight="false" outlineLevel="0" collapsed="false">
      <c r="A997" s="26" t="s">
        <v>8</v>
      </c>
      <c r="B997" s="27" t="s">
        <v>9</v>
      </c>
      <c r="C997" s="28" t="s">
        <v>10</v>
      </c>
      <c r="D997" s="29" t="s">
        <v>11</v>
      </c>
      <c r="E997" s="27" t="s">
        <v>9</v>
      </c>
      <c r="F997" s="28" t="s">
        <v>10</v>
      </c>
      <c r="G997" s="29" t="s">
        <v>11</v>
      </c>
      <c r="H997" s="27" t="s">
        <v>12</v>
      </c>
      <c r="I997" s="29" t="s">
        <v>13</v>
      </c>
    </row>
    <row r="998" customFormat="false" ht="13.5" hidden="false" customHeight="false" outlineLevel="0" collapsed="false">
      <c r="A998" s="55"/>
      <c r="B998" s="56" t="s">
        <v>14</v>
      </c>
      <c r="C998" s="57" t="s">
        <v>15</v>
      </c>
      <c r="D998" s="58" t="s">
        <v>16</v>
      </c>
      <c r="E998" s="56" t="s">
        <v>14</v>
      </c>
      <c r="F998" s="57" t="s">
        <v>15</v>
      </c>
      <c r="G998" s="58" t="s">
        <v>16</v>
      </c>
      <c r="H998" s="31" t="s">
        <v>17</v>
      </c>
      <c r="I998" s="33" t="s">
        <v>17</v>
      </c>
    </row>
    <row r="999" customFormat="false" ht="13.5" hidden="false" customHeight="false" outlineLevel="0" collapsed="false">
      <c r="A999" s="38" t="n">
        <v>1970</v>
      </c>
      <c r="B999" s="39" t="n">
        <v>1895249</v>
      </c>
      <c r="C999" s="39" t="n">
        <v>1844263</v>
      </c>
      <c r="D999" s="35" t="n">
        <f aca="false">C999/B999*1000</f>
        <v>973.097993983904</v>
      </c>
      <c r="E999" s="39" t="n">
        <v>287598</v>
      </c>
      <c r="F999" s="39" t="n">
        <v>283308</v>
      </c>
      <c r="G999" s="39" t="n">
        <f aca="false">F999/E999*1000</f>
        <v>985.083345503098</v>
      </c>
      <c r="H999" s="40" t="n">
        <f aca="false">F999/C999*100</f>
        <v>15.3615834617948</v>
      </c>
      <c r="I999" s="40" t="s">
        <v>18</v>
      </c>
    </row>
    <row r="1000" customFormat="false" ht="12.75" hidden="false" customHeight="false" outlineLevel="0" collapsed="false">
      <c r="A1000" s="38" t="n">
        <v>1971</v>
      </c>
      <c r="B1000" s="39" t="n">
        <v>2268926</v>
      </c>
      <c r="C1000" s="39" t="n">
        <v>2011334</v>
      </c>
      <c r="D1000" s="35" t="n">
        <f aca="false">C1000/B1000*1000</f>
        <v>886.469633650458</v>
      </c>
      <c r="E1000" s="39" t="n">
        <v>342442</v>
      </c>
      <c r="F1000" s="39" t="n">
        <v>334857</v>
      </c>
      <c r="G1000" s="39" t="n">
        <f aca="false">F1000/E1000*1000</f>
        <v>977.85026369429</v>
      </c>
      <c r="H1000" s="40" t="n">
        <f aca="false">F1000/C1000*100</f>
        <v>16.6485029338737</v>
      </c>
      <c r="I1000" s="40" t="s">
        <v>18</v>
      </c>
    </row>
    <row r="1001" customFormat="false" ht="12.75" hidden="false" customHeight="false" outlineLevel="0" collapsed="false">
      <c r="A1001" s="38" t="n">
        <v>1972</v>
      </c>
      <c r="B1001" s="39" t="n">
        <v>2319955</v>
      </c>
      <c r="C1001" s="39" t="n">
        <v>982901</v>
      </c>
      <c r="D1001" s="35" t="n">
        <f aca="false">C1001/B1001*1000</f>
        <v>423.672441922365</v>
      </c>
      <c r="E1001" s="39" t="n">
        <v>397332</v>
      </c>
      <c r="F1001" s="39" t="n">
        <v>256567</v>
      </c>
      <c r="G1001" s="39" t="n">
        <f aca="false">F1001/E1001*1000</f>
        <v>645.72448229692</v>
      </c>
      <c r="H1001" s="40" t="n">
        <f aca="false">F1001/C1001*100</f>
        <v>26.1030358093033</v>
      </c>
      <c r="I1001" s="40" t="s">
        <v>18</v>
      </c>
    </row>
    <row r="1002" customFormat="false" ht="12.75" hidden="false" customHeight="false" outlineLevel="0" collapsed="false">
      <c r="A1002" s="38" t="n">
        <v>1973</v>
      </c>
      <c r="B1002" s="39" t="n">
        <v>1839391</v>
      </c>
      <c r="C1002" s="39" t="n">
        <v>2031338</v>
      </c>
      <c r="D1002" s="35" t="n">
        <f aca="false">C1002/B1002*1000</f>
        <v>1104.3535604991</v>
      </c>
      <c r="E1002" s="39" t="n">
        <v>341015</v>
      </c>
      <c r="F1002" s="39" t="n">
        <v>384713</v>
      </c>
      <c r="G1002" s="39" t="n">
        <f aca="false">F1002/E1002*1000</f>
        <v>1128.1409908655</v>
      </c>
      <c r="H1002" s="40" t="n">
        <f aca="false">F1002/C1002*100</f>
        <v>18.93889643181</v>
      </c>
      <c r="I1002" s="40" t="s">
        <v>18</v>
      </c>
    </row>
    <row r="1003" customFormat="false" ht="12.75" hidden="false" customHeight="false" outlineLevel="0" collapsed="false">
      <c r="A1003" s="38" t="n">
        <v>1974</v>
      </c>
      <c r="B1003" s="39" t="n">
        <v>2471150</v>
      </c>
      <c r="C1003" s="39" t="n">
        <v>2858530</v>
      </c>
      <c r="D1003" s="35" t="n">
        <f aca="false">C1003/B1003*1000</f>
        <v>1156.76102219614</v>
      </c>
      <c r="E1003" s="39" t="n">
        <v>660000</v>
      </c>
      <c r="F1003" s="39" t="n">
        <v>914760</v>
      </c>
      <c r="G1003" s="39" t="n">
        <f aca="false">F1003/E1003*1000</f>
        <v>1386</v>
      </c>
      <c r="H1003" s="40" t="n">
        <f aca="false">F1003/C1003*100</f>
        <v>32.0010634836787</v>
      </c>
      <c r="I1003" s="40" t="s">
        <v>18</v>
      </c>
    </row>
    <row r="1004" customFormat="false" ht="12.75" hidden="false" customHeight="false" outlineLevel="0" collapsed="false">
      <c r="A1004" s="38" t="n">
        <v>1975</v>
      </c>
      <c r="B1004" s="39" t="n">
        <v>2931508</v>
      </c>
      <c r="C1004" s="39" t="n">
        <v>1788180</v>
      </c>
      <c r="D1004" s="35" t="n">
        <f aca="false">C1004/B1004*1000</f>
        <v>609.986396080106</v>
      </c>
      <c r="E1004" s="39" t="n">
        <v>800000</v>
      </c>
      <c r="F1004" s="39" t="n">
        <v>443600</v>
      </c>
      <c r="G1004" s="39" t="n">
        <f aca="false">F1004/E1004*1000</f>
        <v>554.5</v>
      </c>
      <c r="H1004" s="40" t="n">
        <f aca="false">F1004/C1004*100</f>
        <v>24.8073460166203</v>
      </c>
      <c r="I1004" s="40" t="s">
        <v>18</v>
      </c>
    </row>
    <row r="1005" customFormat="false" ht="12.75" hidden="false" customHeight="false" outlineLevel="0" collapsed="false">
      <c r="A1005" s="38" t="n">
        <v>1976</v>
      </c>
      <c r="B1005" s="39" t="n">
        <v>3539891</v>
      </c>
      <c r="C1005" s="39" t="n">
        <v>3215745</v>
      </c>
      <c r="D1005" s="35" t="n">
        <f aca="false">C1005/B1005*1000</f>
        <v>908.430513820906</v>
      </c>
      <c r="E1005" s="39" t="n">
        <v>1248000</v>
      </c>
      <c r="F1005" s="39" t="n">
        <v>1160640</v>
      </c>
      <c r="G1005" s="39" t="n">
        <f aca="false">F1005/E1005*1000</f>
        <v>930</v>
      </c>
      <c r="H1005" s="40" t="n">
        <f aca="false">F1005/C1005*100</f>
        <v>36.092414044024</v>
      </c>
      <c r="I1005" s="40" t="s">
        <v>18</v>
      </c>
    </row>
    <row r="1006" customFormat="false" ht="12.75" hidden="false" customHeight="false" outlineLevel="0" collapsed="false">
      <c r="A1006" s="38" t="n">
        <v>1977</v>
      </c>
      <c r="B1006" s="39" t="n">
        <v>3153333</v>
      </c>
      <c r="C1006" s="39" t="n">
        <v>2066039</v>
      </c>
      <c r="D1006" s="35" t="n">
        <f aca="false">C1006/B1006*1000</f>
        <v>655.192141140818</v>
      </c>
      <c r="E1006" s="39" t="n">
        <v>1398226</v>
      </c>
      <c r="F1006" s="39" t="n">
        <v>1257000</v>
      </c>
      <c r="G1006" s="39" t="n">
        <f aca="false">F1006/E1006*1000</f>
        <v>898.996299596775</v>
      </c>
      <c r="H1006" s="40" t="n">
        <f aca="false">F1006/C1006*100</f>
        <v>60.8410586634618</v>
      </c>
      <c r="I1006" s="40" t="s">
        <v>19</v>
      </c>
    </row>
    <row r="1007" customFormat="false" ht="12.75" hidden="false" customHeight="false" outlineLevel="0" collapsed="false">
      <c r="A1007" s="38" t="n">
        <v>1978</v>
      </c>
      <c r="B1007" s="39" t="n">
        <v>2811189</v>
      </c>
      <c r="C1007" s="39" t="n">
        <v>2690888</v>
      </c>
      <c r="D1007" s="35" t="n">
        <f aca="false">C1007/B1007*1000</f>
        <v>957.206363570717</v>
      </c>
      <c r="E1007" s="39" t="n">
        <v>1345093</v>
      </c>
      <c r="F1007" s="39" t="n">
        <v>1050000</v>
      </c>
      <c r="G1007" s="39" t="n">
        <f aca="false">F1007/E1007*1000</f>
        <v>780.615169360037</v>
      </c>
      <c r="H1007" s="40" t="n">
        <f aca="false">F1007/C1007*100</f>
        <v>39.0205761072181</v>
      </c>
      <c r="I1007" s="40" t="s">
        <v>18</v>
      </c>
    </row>
    <row r="1008" customFormat="false" ht="12.75" hidden="false" customHeight="false" outlineLevel="0" collapsed="false">
      <c r="A1008" s="38" t="n">
        <v>1979</v>
      </c>
      <c r="B1008" s="39" t="n">
        <v>3830544</v>
      </c>
      <c r="C1008" s="39" t="n">
        <v>2926764</v>
      </c>
      <c r="D1008" s="35" t="n">
        <f aca="false">C1008/B1008*1000</f>
        <v>764.059621818729</v>
      </c>
      <c r="E1008" s="39" t="n">
        <v>1476476</v>
      </c>
      <c r="F1008" s="39" t="n">
        <v>1624416</v>
      </c>
      <c r="G1008" s="39" t="n">
        <f aca="false">F1008/E1008*1000</f>
        <v>1100.19803911476</v>
      </c>
      <c r="H1008" s="40" t="n">
        <f aca="false">F1008/C1008*100</f>
        <v>55.5021176972247</v>
      </c>
      <c r="I1008" s="40" t="s">
        <v>19</v>
      </c>
    </row>
    <row r="1009" customFormat="false" ht="12.75" hidden="false" customHeight="false" outlineLevel="0" collapsed="false">
      <c r="A1009" s="38" t="n">
        <v>1980</v>
      </c>
      <c r="B1009" s="39" t="n">
        <v>3122107</v>
      </c>
      <c r="C1009" s="39" t="n">
        <v>2701613</v>
      </c>
      <c r="D1009" s="35" t="n">
        <f aca="false">C1009/B1009*1000</f>
        <v>865.317236084478</v>
      </c>
      <c r="E1009" s="39" t="n">
        <v>1440006</v>
      </c>
      <c r="F1009" s="39" t="n">
        <v>1350006</v>
      </c>
      <c r="G1009" s="39" t="n">
        <f aca="false">F1009/E1009*1000</f>
        <v>937.500260415582</v>
      </c>
      <c r="H1009" s="40" t="n">
        <f aca="false">F1009/C1009*100</f>
        <v>49.9703695533002</v>
      </c>
      <c r="I1009" s="40" t="s">
        <v>19</v>
      </c>
    </row>
    <row r="1010" customFormat="false" ht="12.75" hidden="false" customHeight="false" outlineLevel="0" collapsed="false">
      <c r="A1010" s="38" t="n">
        <v>1981</v>
      </c>
      <c r="B1010" s="39" t="n">
        <v>1920142</v>
      </c>
      <c r="C1010" s="39" t="n">
        <v>2209631</v>
      </c>
      <c r="D1010" s="35" t="n">
        <f aca="false">C1010/B1010*1000</f>
        <v>1150.76437055176</v>
      </c>
      <c r="E1010" s="39" t="n">
        <v>785000</v>
      </c>
      <c r="F1010" s="39" t="n">
        <v>915000</v>
      </c>
      <c r="G1010" s="39" t="n">
        <f aca="false">F1010/E1010*1000</f>
        <v>1165.6050955414</v>
      </c>
      <c r="H1010" s="40" t="n">
        <f aca="false">F1010/C1010*100</f>
        <v>41.4096290285573</v>
      </c>
      <c r="I1010" s="40" t="s">
        <v>18</v>
      </c>
    </row>
    <row r="1011" customFormat="false" ht="12.75" hidden="false" customHeight="false" outlineLevel="0" collapsed="false">
      <c r="A1011" s="38" t="n">
        <v>1982</v>
      </c>
      <c r="B1011" s="39" t="n">
        <v>2827929</v>
      </c>
      <c r="C1011" s="39" t="n">
        <v>1826945</v>
      </c>
      <c r="D1011" s="35" t="n">
        <f aca="false">C1011/B1011*1000</f>
        <v>646.036375029218</v>
      </c>
      <c r="E1011" s="39" t="n">
        <v>1174997</v>
      </c>
      <c r="F1011" s="39" t="n">
        <v>1025000</v>
      </c>
      <c r="G1011" s="39" t="n">
        <f aca="false">F1011/E1011*1000</f>
        <v>872.342652789752</v>
      </c>
      <c r="H1011" s="40" t="n">
        <f aca="false">F1011/C1011*100</f>
        <v>56.1045899028159</v>
      </c>
      <c r="I1011" s="40" t="s">
        <v>19</v>
      </c>
    </row>
    <row r="1012" customFormat="false" ht="12.75" hidden="false" customHeight="false" outlineLevel="0" collapsed="false">
      <c r="A1012" s="38" t="n">
        <v>1983</v>
      </c>
      <c r="B1012" s="39" t="n">
        <v>1879078</v>
      </c>
      <c r="C1012" s="39" t="n">
        <v>2236700</v>
      </c>
      <c r="D1012" s="35" t="n">
        <f aca="false">C1012/B1012*1000</f>
        <v>1190.31780479576</v>
      </c>
      <c r="E1012" s="39" t="n">
        <v>898265</v>
      </c>
      <c r="F1012" s="39" t="n">
        <v>1066000</v>
      </c>
      <c r="G1012" s="39" t="n">
        <f aca="false">F1012/E1012*1000</f>
        <v>1186.73220040857</v>
      </c>
      <c r="H1012" s="40" t="n">
        <f aca="false">F1012/C1012*100</f>
        <v>47.6594983681316</v>
      </c>
      <c r="I1012" s="40" t="s">
        <v>19</v>
      </c>
    </row>
    <row r="1013" customFormat="false" ht="12.75" hidden="false" customHeight="false" outlineLevel="0" collapsed="false">
      <c r="A1013" s="38" t="n">
        <v>1984</v>
      </c>
      <c r="B1013" s="39" t="n">
        <v>1741673</v>
      </c>
      <c r="C1013" s="39" t="n">
        <v>1983157</v>
      </c>
      <c r="D1013" s="35" t="n">
        <f aca="false">C1013/B1013*1000</f>
        <v>1138.65059629448</v>
      </c>
      <c r="E1013" s="39" t="n">
        <v>829211</v>
      </c>
      <c r="F1013" s="39" t="n">
        <v>1113009</v>
      </c>
      <c r="G1013" s="39" t="n">
        <f aca="false">F1013/E1013*1000</f>
        <v>1342.25064549313</v>
      </c>
      <c r="H1013" s="40" t="n">
        <f aca="false">F1013/C1013*100</f>
        <v>56.1230906075515</v>
      </c>
      <c r="I1013" s="40" t="s">
        <v>19</v>
      </c>
    </row>
    <row r="1014" customFormat="false" ht="12.75" hidden="false" customHeight="false" outlineLevel="0" collapsed="false">
      <c r="A1014" s="38" t="n">
        <v>1985</v>
      </c>
      <c r="B1014" s="39" t="n">
        <v>2676725</v>
      </c>
      <c r="C1014" s="39" t="n">
        <v>4320267</v>
      </c>
      <c r="D1014" s="35" t="n">
        <f aca="false">C1014/B1014*1000</f>
        <v>1614.01227245982</v>
      </c>
      <c r="E1014" s="39" t="n">
        <v>1301870</v>
      </c>
      <c r="F1014" s="39" t="n">
        <v>2639225</v>
      </c>
      <c r="G1014" s="39" t="n">
        <f aca="false">F1014/E1014*1000</f>
        <v>2027.256945778</v>
      </c>
      <c r="H1014" s="40" t="n">
        <f aca="false">F1014/C1014*100</f>
        <v>61.0893956322607</v>
      </c>
      <c r="I1014" s="40" t="s">
        <v>19</v>
      </c>
    </row>
    <row r="1015" customFormat="false" ht="12.75" hidden="false" customHeight="false" outlineLevel="0" collapsed="false">
      <c r="A1015" s="38" t="n">
        <v>1986</v>
      </c>
      <c r="B1015" s="39" t="n">
        <v>3864255</v>
      </c>
      <c r="C1015" s="39" t="n">
        <v>5689680</v>
      </c>
      <c r="D1015" s="35" t="n">
        <f aca="false">C1015/B1015*1000</f>
        <v>1472.38730363291</v>
      </c>
      <c r="E1015" s="39" t="n">
        <v>1947000</v>
      </c>
      <c r="F1015" s="39" t="n">
        <v>2938694</v>
      </c>
      <c r="G1015" s="39" t="n">
        <f aca="false">F1015/E1015*1000</f>
        <v>1509.34463276836</v>
      </c>
      <c r="H1015" s="40" t="n">
        <f aca="false">F1015/C1015*100</f>
        <v>51.6495479534877</v>
      </c>
      <c r="I1015" s="40" t="s">
        <v>19</v>
      </c>
    </row>
    <row r="1016" customFormat="false" ht="12.75" hidden="false" customHeight="false" outlineLevel="0" collapsed="false">
      <c r="A1016" s="38" t="n">
        <v>1987</v>
      </c>
      <c r="B1016" s="39" t="n">
        <v>3454844</v>
      </c>
      <c r="C1016" s="39" t="n">
        <v>6099111</v>
      </c>
      <c r="D1016" s="35" t="n">
        <f aca="false">C1016/B1016*1000</f>
        <v>1765.37956561859</v>
      </c>
      <c r="E1016" s="39" t="n">
        <v>1717500</v>
      </c>
      <c r="F1016" s="39" t="n">
        <v>3252106</v>
      </c>
      <c r="G1016" s="39" t="n">
        <f aca="false">F1016/E1016*1000</f>
        <v>1893.5114992722</v>
      </c>
      <c r="H1016" s="40" t="n">
        <f aca="false">F1016/C1016*100</f>
        <v>53.3209839925852</v>
      </c>
      <c r="I1016" s="40" t="s">
        <v>19</v>
      </c>
    </row>
    <row r="1017" customFormat="false" ht="12.75" hidden="false" customHeight="false" outlineLevel="0" collapsed="false">
      <c r="A1017" s="38" t="n">
        <v>1988</v>
      </c>
      <c r="B1017" s="39" t="n">
        <v>3476288</v>
      </c>
      <c r="C1017" s="39" t="n">
        <v>5745670</v>
      </c>
      <c r="D1017" s="35" t="n">
        <f aca="false">C1017/B1017*1000</f>
        <v>1652.8176031445</v>
      </c>
      <c r="E1017" s="39" t="n">
        <v>1773797</v>
      </c>
      <c r="F1017" s="39" t="n">
        <v>3250000</v>
      </c>
      <c r="G1017" s="39" t="n">
        <f aca="false">F1017/E1017*1000</f>
        <v>1832.22770136605</v>
      </c>
      <c r="H1017" s="40" t="n">
        <f aca="false">F1017/C1017*100</f>
        <v>56.5643345336575</v>
      </c>
      <c r="I1017" s="40" t="s">
        <v>19</v>
      </c>
    </row>
    <row r="1018" customFormat="false" ht="12.75" hidden="false" customHeight="false" outlineLevel="0" collapsed="false">
      <c r="A1018" s="38" t="n">
        <v>1989</v>
      </c>
      <c r="B1018" s="39" t="n">
        <v>3282319</v>
      </c>
      <c r="C1018" s="39" t="n">
        <v>5555184</v>
      </c>
      <c r="D1018" s="35" t="n">
        <f aca="false">C1018/B1018*1000</f>
        <v>1692.45707074785</v>
      </c>
      <c r="E1018" s="39" t="n">
        <v>1828680</v>
      </c>
      <c r="F1018" s="39" t="n">
        <v>3207000</v>
      </c>
      <c r="G1018" s="39" t="n">
        <f aca="false">F1018/E1018*1000</f>
        <v>1753.72399763764</v>
      </c>
      <c r="H1018" s="40" t="n">
        <f aca="false">F1018/C1018*100</f>
        <v>57.7298609731019</v>
      </c>
      <c r="I1018" s="40" t="s">
        <v>19</v>
      </c>
    </row>
    <row r="1019" customFormat="false" ht="12.75" hidden="false" customHeight="false" outlineLevel="0" collapsed="false">
      <c r="A1019" s="38" t="n">
        <v>1990</v>
      </c>
      <c r="B1019" s="39" t="n">
        <v>2680989</v>
      </c>
      <c r="C1019" s="39" t="n">
        <v>3093791</v>
      </c>
      <c r="D1019" s="35" t="n">
        <f aca="false">C1019/B1019*1000</f>
        <v>1153.97377609531</v>
      </c>
      <c r="E1019" s="39" t="n">
        <v>1197149</v>
      </c>
      <c r="F1019" s="39" t="n">
        <v>1394052</v>
      </c>
      <c r="G1019" s="39" t="n">
        <f aca="false">F1019/E1019*1000</f>
        <v>1164.4766023277</v>
      </c>
      <c r="H1019" s="40" t="n">
        <f aca="false">F1019/C1019*100</f>
        <v>45.0596695122586</v>
      </c>
      <c r="I1019" s="40" t="s">
        <v>19</v>
      </c>
    </row>
    <row r="1020" customFormat="false" ht="12.75" hidden="false" customHeight="false" outlineLevel="0" collapsed="false">
      <c r="A1020" s="38" t="n">
        <v>1991</v>
      </c>
      <c r="B1020" s="39" t="n">
        <v>2049461</v>
      </c>
      <c r="C1020" s="39" t="n">
        <v>2916823</v>
      </c>
      <c r="D1020" s="35" t="n">
        <f aca="false">C1020/B1020*1000</f>
        <v>1423.21468913046</v>
      </c>
      <c r="E1020" s="39" t="n">
        <v>1082358</v>
      </c>
      <c r="F1020" s="39" t="n">
        <v>1825929</v>
      </c>
      <c r="G1020" s="39" t="n">
        <f aca="false">F1020/E1020*1000</f>
        <v>1686.99173471254</v>
      </c>
      <c r="H1020" s="40" t="n">
        <f aca="false">F1020/C1020*100</f>
        <v>62.5999246440391</v>
      </c>
      <c r="I1020" s="40" t="s">
        <v>19</v>
      </c>
    </row>
    <row r="1021" customFormat="false" ht="12.75" hidden="false" customHeight="false" outlineLevel="0" collapsed="false">
      <c r="A1021" s="38" t="n">
        <v>1992</v>
      </c>
      <c r="B1021" s="39" t="n">
        <v>1955621</v>
      </c>
      <c r="C1021" s="39" t="n">
        <v>2795598</v>
      </c>
      <c r="D1021" s="35" t="n">
        <f aca="false">C1021/B1021*1000</f>
        <v>1429.51931892734</v>
      </c>
      <c r="E1021" s="39" t="n">
        <v>1183143</v>
      </c>
      <c r="F1021" s="39" t="n">
        <v>1556005</v>
      </c>
      <c r="G1021" s="39" t="n">
        <f aca="false">F1021/E1021*1000</f>
        <v>1315.14533746132</v>
      </c>
      <c r="H1021" s="40" t="n">
        <f aca="false">F1021/C1021*100</f>
        <v>55.6591112169919</v>
      </c>
      <c r="I1021" s="40" t="s">
        <v>19</v>
      </c>
    </row>
    <row r="1022" customFormat="false" ht="12.75" hidden="false" customHeight="false" outlineLevel="0" collapsed="false">
      <c r="A1022" s="38" t="n">
        <v>1993</v>
      </c>
      <c r="B1022" s="39" t="n">
        <v>1482231</v>
      </c>
      <c r="C1022" s="39" t="n">
        <v>2197354</v>
      </c>
      <c r="D1022" s="35" t="n">
        <f aca="false">C1022/B1022*1000</f>
        <v>1482.46393443397</v>
      </c>
      <c r="E1022" s="39" t="n">
        <v>710790</v>
      </c>
      <c r="F1022" s="39" t="n">
        <v>995164</v>
      </c>
      <c r="G1022" s="39" t="n">
        <f aca="false">F1022/E1022*1000</f>
        <v>1400.08159934721</v>
      </c>
      <c r="H1022" s="40" t="n">
        <f aca="false">F1022/C1022*100</f>
        <v>45.2891978261127</v>
      </c>
      <c r="I1022" s="40" t="s">
        <v>19</v>
      </c>
    </row>
    <row r="1023" customFormat="false" ht="12.75" hidden="false" customHeight="false" outlineLevel="0" collapsed="false">
      <c r="A1023" s="38" t="n">
        <v>1994</v>
      </c>
      <c r="B1023" s="39" t="n">
        <v>1348853</v>
      </c>
      <c r="C1023" s="39" t="n">
        <v>2096259</v>
      </c>
      <c r="D1023" s="35" t="n">
        <f aca="false">C1023/B1023*1000</f>
        <v>1554.10485797934</v>
      </c>
      <c r="E1023" s="39" t="n">
        <v>630314</v>
      </c>
      <c r="F1023" s="39" t="n">
        <v>1076388</v>
      </c>
      <c r="G1023" s="39" t="n">
        <f aca="false">F1023/E1023*1000</f>
        <v>1707.70124096879</v>
      </c>
      <c r="H1023" s="40" t="n">
        <f aca="false">F1023/C1023*100</f>
        <v>51.3480443017776</v>
      </c>
      <c r="I1023" s="40" t="s">
        <v>19</v>
      </c>
    </row>
    <row r="1024" customFormat="false" ht="12.75" hidden="false" customHeight="false" outlineLevel="0" collapsed="false">
      <c r="A1024" s="38" t="n">
        <v>1995</v>
      </c>
      <c r="B1024" s="39" t="n">
        <v>994734</v>
      </c>
      <c r="C1024" s="39" t="n">
        <v>1533871</v>
      </c>
      <c r="D1024" s="35" t="n">
        <f aca="false">C1024/B1024*1000</f>
        <v>1541.99112526565</v>
      </c>
      <c r="E1024" s="39" t="n">
        <v>636516</v>
      </c>
      <c r="F1024" s="39" t="n">
        <v>1068689</v>
      </c>
      <c r="G1024" s="39" t="n">
        <f aca="false">F1024/E1024*1000</f>
        <v>1678.96643603617</v>
      </c>
      <c r="H1024" s="40" t="n">
        <f aca="false">F1024/C1024*100</f>
        <v>69.6726778197124</v>
      </c>
      <c r="I1024" s="40" t="s">
        <v>19</v>
      </c>
    </row>
    <row r="1025" customFormat="false" ht="12.75" hidden="false" customHeight="false" outlineLevel="0" collapsed="false">
      <c r="A1025" s="34" t="n">
        <v>1996</v>
      </c>
      <c r="B1025" s="35" t="n">
        <v>1795985</v>
      </c>
      <c r="C1025" s="35" t="n">
        <v>3292759</v>
      </c>
      <c r="D1025" s="35" t="n">
        <f aca="false">C1025/B1025*1000</f>
        <v>1833.40005623655</v>
      </c>
      <c r="E1025" s="35" t="n">
        <v>1085444</v>
      </c>
      <c r="F1025" s="35" t="n">
        <v>2103799</v>
      </c>
      <c r="G1025" s="39" t="n">
        <f aca="false">F1025/E1025*1000</f>
        <v>1938.19211308921</v>
      </c>
      <c r="H1025" s="36" t="n">
        <f aca="false">F1025/C1025*100</f>
        <v>63.8916786804015</v>
      </c>
      <c r="I1025" s="36" t="s">
        <v>19</v>
      </c>
    </row>
    <row r="1026" customFormat="false" ht="12.75" hidden="false" customHeight="false" outlineLevel="0" collapsed="false">
      <c r="A1026" s="34" t="n">
        <v>1997</v>
      </c>
      <c r="B1026" s="35" t="n">
        <v>1521545</v>
      </c>
      <c r="C1026" s="35" t="n">
        <v>2489070</v>
      </c>
      <c r="D1026" s="35" t="n">
        <f aca="false">C1026/B1026*1000</f>
        <v>1635.88326339346</v>
      </c>
      <c r="E1026" s="35" t="n">
        <v>954269</v>
      </c>
      <c r="F1026" s="35" t="n">
        <v>1747526</v>
      </c>
      <c r="G1026" s="39" t="n">
        <f aca="false">F1026/E1026*1000</f>
        <v>1831.27189503169</v>
      </c>
      <c r="H1026" s="36" t="n">
        <f aca="false">F1026/C1026*100</f>
        <v>70.2079893293479</v>
      </c>
      <c r="I1026" s="36" t="s">
        <v>19</v>
      </c>
    </row>
    <row r="1027" customFormat="false" ht="12.75" hidden="false" customHeight="false" outlineLevel="0" collapsed="false">
      <c r="A1027" s="34" t="n">
        <v>1998</v>
      </c>
      <c r="B1027" s="35" t="n">
        <v>1408852</v>
      </c>
      <c r="C1027" s="35" t="n">
        <v>2269847</v>
      </c>
      <c r="D1027" s="35" t="n">
        <f aca="false">C1027/B1027*1000</f>
        <v>1611.13232617763</v>
      </c>
      <c r="E1027" s="35" t="n">
        <v>951393</v>
      </c>
      <c r="F1027" s="35" t="n">
        <v>1593785</v>
      </c>
      <c r="G1027" s="35" t="n">
        <f aca="false">F1027/E1027*1000</f>
        <v>1675.21203120057</v>
      </c>
      <c r="H1027" s="36" t="n">
        <f aca="false">F1027/C1027*100</f>
        <v>70.2155255398271</v>
      </c>
      <c r="I1027" s="36" t="s">
        <v>19</v>
      </c>
    </row>
    <row r="1028" customFormat="false" ht="12.75" hidden="false" customHeight="false" outlineLevel="0" collapsed="false">
      <c r="A1028" s="34" t="n">
        <v>1999</v>
      </c>
      <c r="B1028" s="35" t="n">
        <v>1249764</v>
      </c>
      <c r="C1028" s="35" t="n">
        <v>2461856</v>
      </c>
      <c r="D1028" s="35" t="n">
        <f aca="false">C1028/B1028*1000</f>
        <v>1969.85670894665</v>
      </c>
      <c r="E1028" s="35" t="n">
        <v>754533</v>
      </c>
      <c r="F1028" s="35" t="n">
        <v>1550101</v>
      </c>
      <c r="G1028" s="35" t="n">
        <f aca="false">F1028/E1028*1000</f>
        <v>2054.38463261382</v>
      </c>
      <c r="H1028" s="36" t="n">
        <f aca="false">F1028/C1028*100</f>
        <v>62.964730674743</v>
      </c>
      <c r="I1028" s="36" t="s">
        <v>19</v>
      </c>
    </row>
    <row r="1029" customFormat="false" ht="12.75" hidden="false" customHeight="false" outlineLevel="0" collapsed="false">
      <c r="A1029" s="34" t="n">
        <v>2000</v>
      </c>
      <c r="B1029" s="35" t="n">
        <v>1138687</v>
      </c>
      <c r="C1029" s="35" t="n">
        <v>1725792</v>
      </c>
      <c r="D1029" s="35" t="n">
        <f aca="false">C1029/B1029*1000</f>
        <v>1515.59822848597</v>
      </c>
      <c r="E1029" s="35" t="n">
        <v>502237</v>
      </c>
      <c r="F1029" s="35" t="n">
        <v>715634</v>
      </c>
      <c r="G1029" s="35" t="n">
        <f aca="false">F1029/E1029*1000</f>
        <v>1424.89302859009</v>
      </c>
      <c r="H1029" s="36" t="n">
        <f aca="false">F1029/C1029*100</f>
        <v>41.4669902282546</v>
      </c>
      <c r="I1029" s="36" t="s">
        <v>18</v>
      </c>
    </row>
    <row r="1030" customFormat="false" ht="12.75" hidden="false" customHeight="false" outlineLevel="0" collapsed="false">
      <c r="A1030" s="34" t="n">
        <v>2001</v>
      </c>
      <c r="B1030" s="35" t="n">
        <v>1727392</v>
      </c>
      <c r="C1030" s="35" t="n">
        <v>3364949</v>
      </c>
      <c r="D1030" s="35" t="n">
        <f aca="false">C1030/B1030*1000</f>
        <v>1947.99385431911</v>
      </c>
      <c r="E1030" s="35" t="n">
        <v>962850</v>
      </c>
      <c r="F1030" s="35" t="n">
        <v>2019091</v>
      </c>
      <c r="G1030" s="35" t="n">
        <f aca="false">F1030/E1030*1000</f>
        <v>2096.99433972062</v>
      </c>
      <c r="H1030" s="36" t="n">
        <f aca="false">F1030/C1030*100</f>
        <v>60.0036137249034</v>
      </c>
      <c r="I1030" s="36" t="s">
        <v>19</v>
      </c>
    </row>
    <row r="1031" customFormat="false" ht="12.75" hidden="false" customHeight="false" outlineLevel="0" collapsed="false">
      <c r="A1031" s="34" t="n">
        <v>2002</v>
      </c>
      <c r="B1031" s="35" t="n">
        <v>2104902</v>
      </c>
      <c r="C1031" s="35" t="n">
        <v>3105658</v>
      </c>
      <c r="D1031" s="35" t="n">
        <f aca="false">C1031/B1031*1000</f>
        <v>1475.44066184554</v>
      </c>
      <c r="E1031" s="35" t="n">
        <v>1108258</v>
      </c>
      <c r="F1031" s="35" t="n">
        <v>1664050</v>
      </c>
      <c r="G1031" s="35" t="n">
        <f aca="false">F1031/E1031*1000</f>
        <v>1501.5005531203</v>
      </c>
      <c r="H1031" s="36" t="n">
        <f aca="false">F1031/C1031*100</f>
        <v>53.5812378568406</v>
      </c>
      <c r="I1031" s="36" t="s">
        <v>19</v>
      </c>
    </row>
    <row r="1032" customFormat="false" ht="12.75" hidden="false" customHeight="false" outlineLevel="0" collapsed="false">
      <c r="A1032" s="34" t="n">
        <v>2003</v>
      </c>
      <c r="B1032" s="35" t="n">
        <v>2560231</v>
      </c>
      <c r="C1032" s="35" t="n">
        <v>6153500</v>
      </c>
      <c r="D1032" s="35" t="n">
        <f aca="false">C1032/B1032*1000</f>
        <v>2403.49405971571</v>
      </c>
      <c r="E1032" s="35" t="n">
        <v>1263251</v>
      </c>
      <c r="F1032" s="35" t="n">
        <v>3281715</v>
      </c>
      <c r="G1032" s="35" t="n">
        <f aca="false">F1032/E1032*1000</f>
        <v>2597.83289306717</v>
      </c>
      <c r="H1032" s="36" t="n">
        <f aca="false">F1032/C1032*100</f>
        <v>53.3308686113594</v>
      </c>
      <c r="I1032" s="36" t="s">
        <v>19</v>
      </c>
    </row>
    <row r="1033" customFormat="false" ht="12.75" hidden="false" customHeight="false" outlineLevel="0" collapsed="false">
      <c r="A1033" s="34" t="n">
        <v>2004</v>
      </c>
      <c r="B1033" s="35" t="n">
        <v>2807224</v>
      </c>
      <c r="C1033" s="35" t="n">
        <v>5818846</v>
      </c>
      <c r="D1033" s="35" t="n">
        <f aca="false">C1033/B1033*1000</f>
        <v>2072.81143221916</v>
      </c>
      <c r="E1033" s="35" t="n">
        <v>1358592</v>
      </c>
      <c r="F1033" s="35" t="n">
        <v>3053324.5</v>
      </c>
      <c r="G1033" s="35" t="n">
        <f aca="false">F1033/E1033*1000</f>
        <v>2247.41828304598</v>
      </c>
      <c r="H1033" s="36" t="n">
        <f aca="false">F1033/C1033*100</f>
        <v>52.4730247200218</v>
      </c>
      <c r="I1033" s="36" t="s">
        <v>19</v>
      </c>
    </row>
    <row r="1034" customFormat="false" ht="12.75" hidden="false" customHeight="false" outlineLevel="0" collapsed="false">
      <c r="A1034" s="34" t="n">
        <v>2005</v>
      </c>
      <c r="B1034" s="35" t="n">
        <v>2360696</v>
      </c>
      <c r="C1034" s="35" t="n">
        <v>4658790</v>
      </c>
      <c r="D1034" s="35" t="n">
        <f aca="false">C1034/B1034*1000</f>
        <v>1973.48154950913</v>
      </c>
      <c r="E1034" s="35" t="n">
        <v>1275743</v>
      </c>
      <c r="F1034" s="35" t="n">
        <v>2802113.55</v>
      </c>
      <c r="G1034" s="35" t="n">
        <f aca="false">F1034/E1034*1000</f>
        <v>2196.45614359632</v>
      </c>
      <c r="H1034" s="36" t="n">
        <f aca="false">F1034/C1034*100</f>
        <v>60.1468095793114</v>
      </c>
      <c r="I1034" s="36" t="s">
        <v>19</v>
      </c>
    </row>
    <row r="1035" customFormat="false" ht="12.75" hidden="false" customHeight="false" outlineLevel="0" collapsed="false">
      <c r="A1035" s="34" t="n">
        <v>2006</v>
      </c>
      <c r="B1035" s="35" t="n">
        <v>1560175</v>
      </c>
      <c r="C1035" s="35" t="n">
        <v>2484848</v>
      </c>
      <c r="D1035" s="35" t="n">
        <f aca="false">C1035/B1035*1000</f>
        <v>1592.67261685388</v>
      </c>
      <c r="E1035" s="35" t="n">
        <v>762339</v>
      </c>
      <c r="F1035" s="35" t="n">
        <v>1197546.43</v>
      </c>
      <c r="G1035" s="35" t="n">
        <f aca="false">F1035/E1035*1000</f>
        <v>1570.8843834567</v>
      </c>
      <c r="H1035" s="36" t="n">
        <f aca="false">F1035/C1035*100</f>
        <v>48.1939510988197</v>
      </c>
      <c r="I1035" s="36" t="s">
        <v>19</v>
      </c>
    </row>
    <row r="1036" customFormat="false" ht="12.75" hidden="false" customHeight="false" outlineLevel="0" collapsed="false">
      <c r="A1036" s="34" t="n">
        <v>2007</v>
      </c>
      <c r="B1036" s="35" t="n">
        <v>1853224</v>
      </c>
      <c r="C1036" s="35" t="n">
        <v>4114057</v>
      </c>
      <c r="D1036" s="35" t="n">
        <f aca="false">C1036/B1036*1000</f>
        <v>2219.94588889417</v>
      </c>
      <c r="E1036" s="35" t="n">
        <v>828729</v>
      </c>
      <c r="F1036" s="35" t="n">
        <v>1943327.38</v>
      </c>
      <c r="G1036" s="35" t="n">
        <f aca="false">F1036/E1036*1000</f>
        <v>2344.94916914938</v>
      </c>
      <c r="H1036" s="36" t="n">
        <f aca="false">F1036/C1036*100</f>
        <v>47.2362774750082</v>
      </c>
      <c r="I1036" s="36" t="s">
        <v>19</v>
      </c>
    </row>
    <row r="1037" customFormat="false" ht="12.75" hidden="false" customHeight="false" outlineLevel="0" collapsed="false">
      <c r="A1037" s="34" t="n">
        <v>2008</v>
      </c>
      <c r="B1037" s="35" t="n">
        <v>2363893</v>
      </c>
      <c r="C1037" s="35" t="n">
        <v>6027131</v>
      </c>
      <c r="D1037" s="35" t="n">
        <f aca="false">C1037/B1037*1000</f>
        <v>2549.66320387598</v>
      </c>
      <c r="E1037" s="35" t="n">
        <v>1138661</v>
      </c>
      <c r="F1037" s="35" t="n">
        <v>3238875.75</v>
      </c>
      <c r="G1037" s="35" t="n">
        <f aca="false">F1037/E1037*1000</f>
        <v>2844.46007196172</v>
      </c>
      <c r="H1037" s="36" t="n">
        <f aca="false">F1037/C1037*100</f>
        <v>53.7382670129453</v>
      </c>
      <c r="I1037" s="36" t="s">
        <v>19</v>
      </c>
    </row>
    <row r="1038" customFormat="false" ht="12.75" hidden="false" customHeight="false" outlineLevel="0" collapsed="false">
      <c r="A1038" s="34" t="n">
        <v>2009</v>
      </c>
      <c r="B1038" s="35" t="n">
        <v>2430253</v>
      </c>
      <c r="C1038" s="35" t="n">
        <v>5055525</v>
      </c>
      <c r="D1038" s="35" t="n">
        <f aca="false">C1038/B1038*1000</f>
        <v>2080.24637764052</v>
      </c>
      <c r="E1038" s="35" t="n">
        <v>1311092</v>
      </c>
      <c r="F1038" s="35" t="n">
        <v>2670250</v>
      </c>
      <c r="G1038" s="35" t="n">
        <f aca="false">F1038/E1038*1000</f>
        <v>2036.66104285588</v>
      </c>
      <c r="H1038" s="36" t="n">
        <f aca="false">F1038/C1038*100</f>
        <v>52.8184511005286</v>
      </c>
      <c r="I1038" s="36" t="s">
        <v>19</v>
      </c>
    </row>
    <row r="1039" customFormat="false" ht="12.75" hidden="false" customHeight="false" outlineLevel="0" collapsed="false">
      <c r="A1039" s="34" t="n">
        <v>2010</v>
      </c>
      <c r="B1039" s="35" t="n">
        <v>2181567</v>
      </c>
      <c r="C1039" s="35" t="n">
        <v>6171250</v>
      </c>
      <c r="D1039" s="35" t="n">
        <f aca="false">C1039/B1039*1000</f>
        <v>2828.81525068907</v>
      </c>
      <c r="E1039" s="35" t="n">
        <v>1176788</v>
      </c>
      <c r="F1039" s="35" t="n">
        <v>3469738</v>
      </c>
      <c r="G1039" s="35" t="n">
        <f aca="false">F1039/E1039*1000</f>
        <v>2948.48179961047</v>
      </c>
      <c r="H1039" s="36" t="n">
        <f aca="false">F1039/C1039*100</f>
        <v>56.2242333400851</v>
      </c>
      <c r="I1039" s="36" t="s">
        <v>19</v>
      </c>
    </row>
    <row r="1040" customFormat="false" ht="12.75" hidden="false" customHeight="false" outlineLevel="0" collapsed="false">
      <c r="A1040" s="34" t="n">
        <v>2011</v>
      </c>
      <c r="B1040" s="35" t="n">
        <v>2138916</v>
      </c>
      <c r="C1040" s="35" t="n">
        <v>5690043</v>
      </c>
      <c r="D1040" s="35" t="n">
        <f aca="false">C1040/B1040*1000</f>
        <v>2660.2461246725</v>
      </c>
      <c r="E1040" s="35" t="n">
        <v>1064269</v>
      </c>
      <c r="F1040" s="35" t="n">
        <v>2452962</v>
      </c>
      <c r="G1040" s="35" t="n">
        <f aca="false">F1040/E1040*1000</f>
        <v>2304.83270676868</v>
      </c>
      <c r="H1040" s="36" t="n">
        <f aca="false">F1040/C1040*100</f>
        <v>43.1097269387947</v>
      </c>
      <c r="I1040" s="36" t="s">
        <v>18</v>
      </c>
    </row>
    <row r="1041" customFormat="false" ht="12.75" hidden="false" customHeight="false" outlineLevel="0" collapsed="false">
      <c r="A1041" s="34" t="n">
        <v>2012</v>
      </c>
      <c r="B1041" s="35" t="n">
        <v>1912711</v>
      </c>
      <c r="C1041" s="35" t="n">
        <v>4418388</v>
      </c>
      <c r="D1041" s="35" t="n">
        <f aca="false">C1041/B1041*1000</f>
        <v>2310.0133789161</v>
      </c>
      <c r="E1041" s="35" t="n">
        <v>782361</v>
      </c>
      <c r="F1041" s="35" t="n">
        <v>2107515</v>
      </c>
      <c r="G1041" s="35" t="n">
        <f aca="false">F1041/E1041*1000</f>
        <v>2693.78841736743</v>
      </c>
      <c r="H1041" s="36" t="n">
        <f aca="false">F1041/C1041*100</f>
        <v>47.6987308493505</v>
      </c>
      <c r="I1041" s="36" t="s">
        <v>19</v>
      </c>
    </row>
    <row r="1042" customFormat="false" ht="12.75" hidden="false" customHeight="false" outlineLevel="0" collapsed="false">
      <c r="A1042" s="34" t="n">
        <v>2013</v>
      </c>
      <c r="B1042" s="35" t="n">
        <v>2087395</v>
      </c>
      <c r="C1042" s="35" t="n">
        <v>5738473</v>
      </c>
      <c r="D1042" s="35" t="n">
        <f aca="false">C1042/B1042*1000</f>
        <v>2749.10738025146</v>
      </c>
      <c r="E1042" s="35" t="n">
        <v>1000099</v>
      </c>
      <c r="F1042" s="35" t="n">
        <v>1888191</v>
      </c>
      <c r="G1042" s="35" t="n">
        <f aca="false">F1042/E1042*1000</f>
        <v>1888.00408759533</v>
      </c>
      <c r="H1042" s="36" t="n">
        <f aca="false">F1042/C1042*100</f>
        <v>32.9040669878555</v>
      </c>
      <c r="I1042" s="36" t="s">
        <v>18</v>
      </c>
    </row>
    <row r="1043" customFormat="false" ht="12.75" hidden="false" customHeight="false" outlineLevel="0" collapsed="false">
      <c r="A1043" s="34" t="n">
        <v>2014</v>
      </c>
      <c r="B1043" s="35" t="n">
        <v>2836786</v>
      </c>
      <c r="C1043" s="35" t="n">
        <v>6261895</v>
      </c>
      <c r="D1043" s="35" t="n">
        <f aca="false">C1043/B1043*1000</f>
        <v>2207.39068791231</v>
      </c>
      <c r="E1043" s="35" t="n">
        <v>1395428</v>
      </c>
      <c r="F1043" s="35" t="n">
        <v>3828509</v>
      </c>
      <c r="G1043" s="35" t="n">
        <f aca="false">F1043/E1043*1000</f>
        <v>2743.60912924207</v>
      </c>
      <c r="H1043" s="36" t="n">
        <f aca="false">F1043/C1043*100</f>
        <v>61.1397827654408</v>
      </c>
      <c r="I1043" s="36" t="s">
        <v>19</v>
      </c>
    </row>
    <row r="1044" customFormat="false" ht="12.75" hidden="false" customHeight="false" outlineLevel="0" collapsed="false">
      <c r="A1044" s="34" t="n">
        <v>2015</v>
      </c>
      <c r="B1044" s="35" t="n">
        <v>2490115</v>
      </c>
      <c r="C1044" s="35" t="n">
        <v>5508451</v>
      </c>
      <c r="D1044" s="35" t="n">
        <f aca="false">C1044/B1044*1000</f>
        <v>2212.12715075408</v>
      </c>
      <c r="E1044" s="35" t="n">
        <v>1346150</v>
      </c>
      <c r="F1044" s="35" t="n">
        <v>3284761</v>
      </c>
      <c r="G1044" s="35" t="n">
        <f aca="false">F1044/E1044*1000</f>
        <v>2440.11514318612</v>
      </c>
      <c r="H1044" s="36" t="n">
        <f aca="false">F1044/C1044*100</f>
        <v>59.6313010681224</v>
      </c>
      <c r="I1044" s="36" t="s">
        <v>19</v>
      </c>
    </row>
    <row r="1045" customFormat="false" ht="12.75" hidden="false" customHeight="false" outlineLevel="0" collapsed="false">
      <c r="A1045" s="34" t="n">
        <v>2016</v>
      </c>
      <c r="B1045" s="35" t="n">
        <v>2167539</v>
      </c>
      <c r="C1045" s="35" t="n">
        <v>6834421</v>
      </c>
      <c r="D1045" s="35" t="n">
        <f aca="false">C1045/B1045*1000</f>
        <v>3153.07867586235</v>
      </c>
      <c r="E1045" s="35" t="n">
        <v>1099105</v>
      </c>
      <c r="F1045" s="35" t="n">
        <v>3486780</v>
      </c>
      <c r="G1045" s="35" t="n">
        <f aca="false">F1045/E1045*1000</f>
        <v>3172.38116467489</v>
      </c>
      <c r="H1045" s="36" t="n">
        <f aca="false">F1045/C1045*100</f>
        <v>51.0179282195229</v>
      </c>
      <c r="I1045" s="36" t="s">
        <v>19</v>
      </c>
    </row>
    <row r="1046" customFormat="false" ht="12.75" hidden="false" customHeight="false" outlineLevel="0" collapsed="false">
      <c r="A1046" s="34" t="n">
        <v>2017</v>
      </c>
      <c r="B1046" s="35" t="n">
        <v>1912129</v>
      </c>
      <c r="C1046" s="35" t="n">
        <v>4342812</v>
      </c>
      <c r="D1046" s="35" t="n">
        <f aca="false">C1046/B1046*1000</f>
        <v>2271.19195409933</v>
      </c>
      <c r="E1046" s="35" t="n">
        <v>964347</v>
      </c>
      <c r="F1046" s="35" t="n">
        <v>2244191</v>
      </c>
      <c r="G1046" s="35" t="n">
        <f aca="false">F1046/E1046*1000</f>
        <v>2327.16128115709</v>
      </c>
      <c r="H1046" s="36" t="n">
        <f aca="false">F1046/C1046*100</f>
        <v>51.6759878161891</v>
      </c>
      <c r="I1046" s="36" t="s">
        <v>19</v>
      </c>
    </row>
    <row r="1047" customFormat="false" ht="12.75" hidden="false" customHeight="false" outlineLevel="0" collapsed="false">
      <c r="A1047" s="34" t="n">
        <v>2018</v>
      </c>
      <c r="B1047" s="35" t="n">
        <v>2090130</v>
      </c>
      <c r="C1047" s="35" t="n">
        <v>5469236</v>
      </c>
      <c r="D1047" s="35" t="n">
        <f aca="false">C1047/B1047*1000</f>
        <v>2616.69656911293</v>
      </c>
      <c r="E1047" s="35" t="n">
        <v>1101991</v>
      </c>
      <c r="F1047" s="35" t="n">
        <v>2808553</v>
      </c>
      <c r="G1047" s="35" t="n">
        <f aca="false">F1047/E1047*1000</f>
        <v>2548.61700322416</v>
      </c>
      <c r="H1047" s="36" t="n">
        <f aca="false">F1047/C1047*100</f>
        <v>51.3518341501446</v>
      </c>
      <c r="I1047" s="36" t="s">
        <v>19</v>
      </c>
    </row>
    <row r="1048" customFormat="false" ht="12.75" hidden="false" customHeight="false" outlineLevel="0" collapsed="false">
      <c r="A1048" s="59" t="n">
        <v>2019</v>
      </c>
      <c r="B1048" s="35" t="n">
        <v>2114074</v>
      </c>
      <c r="C1048" s="35" t="n">
        <v>5604158</v>
      </c>
      <c r="D1048" s="35" t="n">
        <f aca="false">C1048/B1048*1000</f>
        <v>2650.88071656905</v>
      </c>
      <c r="E1048" s="35" t="n">
        <v>1017223</v>
      </c>
      <c r="F1048" s="35" t="n">
        <v>2258390.01</v>
      </c>
      <c r="G1048" s="35" t="n">
        <f aca="false">F1048/E1048*1000</f>
        <v>2220.15232648102</v>
      </c>
      <c r="H1048" s="36" t="n">
        <f aca="false">F1048/C1048*100</f>
        <v>40.2984714206844</v>
      </c>
      <c r="I1048" s="36" t="s">
        <v>19</v>
      </c>
    </row>
    <row r="1049" customFormat="false" ht="12.75" hidden="false" customHeight="false" outlineLevel="0" collapsed="false">
      <c r="A1049" s="59" t="n">
        <v>2020</v>
      </c>
      <c r="B1049" s="35" t="n">
        <v>2433118</v>
      </c>
      <c r="C1049" s="35" t="n">
        <v>6344079</v>
      </c>
      <c r="D1049" s="35" t="n">
        <f aca="false">C1049/B1049*1000</f>
        <v>2607.38648927015</v>
      </c>
      <c r="E1049" s="35" t="n">
        <v>1121246</v>
      </c>
      <c r="F1049" s="35" t="n">
        <v>3167621.8</v>
      </c>
      <c r="G1049" s="35" t="n">
        <f aca="false">F1049/E1049*1000</f>
        <v>2825.09083644446</v>
      </c>
      <c r="H1049" s="36" t="n">
        <f aca="false">F1049/C1049*100</f>
        <v>49.930364990726</v>
      </c>
      <c r="I1049" s="36" t="s">
        <v>19</v>
      </c>
    </row>
    <row r="1050" customFormat="false" ht="12.75" hidden="false" customHeight="false" outlineLevel="0" collapsed="false">
      <c r="A1050" s="60" t="n">
        <v>2021</v>
      </c>
      <c r="B1050" s="43" t="n">
        <v>2773644</v>
      </c>
      <c r="C1050" s="43" t="n">
        <v>7874525</v>
      </c>
      <c r="D1050" s="43" t="n">
        <f aca="false">C1050/B1050*1000</f>
        <v>2839.05396655086</v>
      </c>
      <c r="E1050" s="43" t="n">
        <v>1225207</v>
      </c>
      <c r="F1050" s="43" t="n">
        <v>3158304.1</v>
      </c>
      <c r="G1050" s="43" t="n">
        <f aca="false">F1050/E1050*1000</f>
        <v>2577.77183773844</v>
      </c>
      <c r="H1050" s="44" t="n">
        <f aca="false">F1050/C1050*100</f>
        <v>40.107868093631</v>
      </c>
      <c r="I1050" s="44" t="s">
        <v>18</v>
      </c>
    </row>
    <row r="1051" customFormat="false" ht="12.75" hidden="false" customHeight="false" outlineLevel="0" collapsed="false">
      <c r="A1051" s="97" t="s">
        <v>34</v>
      </c>
      <c r="B1051" s="20"/>
      <c r="C1051" s="20"/>
      <c r="D1051" s="20"/>
      <c r="E1051" s="20"/>
      <c r="F1051" s="20"/>
      <c r="G1051" s="65"/>
      <c r="H1051" s="65"/>
      <c r="I1051" s="40"/>
    </row>
    <row r="1052" customFormat="false" ht="12.75" hidden="false" customHeight="false" outlineLevel="0" collapsed="false">
      <c r="A1052" s="98" t="s">
        <v>72</v>
      </c>
      <c r="B1052" s="65"/>
      <c r="C1052" s="65"/>
      <c r="D1052" s="99"/>
      <c r="E1052" s="65"/>
      <c r="F1052" s="65"/>
      <c r="G1052" s="62"/>
      <c r="H1052" s="63"/>
      <c r="I1052" s="63"/>
    </row>
    <row r="1053" customFormat="false" ht="12.75" hidden="false" customHeight="false" outlineLevel="0" collapsed="false">
      <c r="A1053" s="52"/>
      <c r="B1053" s="53"/>
      <c r="C1053" s="53"/>
      <c r="D1053" s="64"/>
      <c r="F1053" s="100"/>
      <c r="G1053" s="53"/>
      <c r="H1053" s="101"/>
      <c r="I1053" s="102"/>
    </row>
    <row r="1054" customFormat="false" ht="12.75" hidden="false" customHeight="false" outlineLevel="0" collapsed="false">
      <c r="I1054" s="103"/>
    </row>
    <row r="1055" customFormat="false" ht="12.75" hidden="false" customHeight="false" outlineLevel="0" collapsed="false">
      <c r="I1055" s="103"/>
    </row>
    <row r="1056" customFormat="false" ht="12.75" hidden="false" customHeight="false" outlineLevel="0" collapsed="false">
      <c r="I1056" s="103"/>
    </row>
    <row r="1057" customFormat="false" ht="12.75" hidden="false" customHeight="false" outlineLevel="0" collapsed="false">
      <c r="I1057" s="103"/>
    </row>
    <row r="1058" customFormat="false" ht="12.75" hidden="false" customHeight="false" outlineLevel="0" collapsed="false">
      <c r="I1058" s="103"/>
    </row>
    <row r="1059" customFormat="false" ht="12.75" hidden="false" customHeight="false" outlineLevel="0" collapsed="false">
      <c r="I1059" s="103"/>
    </row>
    <row r="1060" customFormat="false" ht="12.75" hidden="false" customHeight="false" outlineLevel="0" collapsed="false">
      <c r="I1060" s="103"/>
    </row>
    <row r="1061" customFormat="false" ht="12.75" hidden="false" customHeight="false" outlineLevel="0" collapsed="false">
      <c r="I1061" s="103"/>
    </row>
    <row r="1062" customFormat="false" ht="12.75" hidden="false" customHeight="false" outlineLevel="0" collapsed="false">
      <c r="I1062" s="103"/>
    </row>
    <row r="1063" customFormat="false" ht="12.75" hidden="false" customHeight="false" outlineLevel="0" collapsed="false">
      <c r="I1063" s="103"/>
    </row>
    <row r="1064" customFormat="false" ht="12.75" hidden="false" customHeight="false" outlineLevel="0" collapsed="false">
      <c r="I1064" s="103"/>
    </row>
    <row r="1065" customFormat="false" ht="12.75" hidden="false" customHeight="false" outlineLevel="0" collapsed="false">
      <c r="I1065" s="103"/>
    </row>
    <row r="1066" customFormat="false" ht="12.75" hidden="false" customHeight="false" outlineLevel="0" collapsed="false">
      <c r="I1066" s="103"/>
    </row>
    <row r="1067" customFormat="false" ht="12.75" hidden="false" customHeight="false" outlineLevel="0" collapsed="false">
      <c r="I1067" s="103"/>
    </row>
    <row r="1068" customFormat="false" ht="12.75" hidden="false" customHeight="false" outlineLevel="0" collapsed="false">
      <c r="I1068" s="103"/>
    </row>
    <row r="1069" customFormat="false" ht="12.75" hidden="false" customHeight="false" outlineLevel="0" collapsed="false">
      <c r="I1069" s="103"/>
    </row>
    <row r="1070" customFormat="false" ht="12.75" hidden="false" customHeight="false" outlineLevel="0" collapsed="false">
      <c r="I1070" s="103"/>
    </row>
    <row r="1071" customFormat="false" ht="12.75" hidden="false" customHeight="false" outlineLevel="0" collapsed="false">
      <c r="I1071" s="103"/>
    </row>
    <row r="1072" customFormat="false" ht="12.75" hidden="false" customHeight="false" outlineLevel="0" collapsed="false">
      <c r="I1072" s="103"/>
    </row>
    <row r="1073" customFormat="false" ht="12.75" hidden="false" customHeight="false" outlineLevel="0" collapsed="false">
      <c r="I1073" s="103"/>
    </row>
    <row r="1074" customFormat="false" ht="12.75" hidden="false" customHeight="false" outlineLevel="0" collapsed="false">
      <c r="I1074" s="103"/>
    </row>
    <row r="1075" customFormat="false" ht="12.75" hidden="false" customHeight="false" outlineLevel="0" collapsed="false">
      <c r="I1075" s="103"/>
    </row>
    <row r="1076" customFormat="false" ht="12.75" hidden="false" customHeight="false" outlineLevel="0" collapsed="false">
      <c r="I1076" s="103"/>
    </row>
    <row r="1077" customFormat="false" ht="12.75" hidden="false" customHeight="false" outlineLevel="0" collapsed="false">
      <c r="I1077" s="103"/>
    </row>
    <row r="1078" customFormat="false" ht="12.75" hidden="false" customHeight="false" outlineLevel="0" collapsed="false">
      <c r="I1078" s="103"/>
    </row>
    <row r="1079" customFormat="false" ht="12.75" hidden="false" customHeight="false" outlineLevel="0" collapsed="false">
      <c r="I1079" s="103"/>
    </row>
    <row r="1080" customFormat="false" ht="12.75" hidden="false" customHeight="false" outlineLevel="0" collapsed="false">
      <c r="I1080" s="103"/>
    </row>
    <row r="1081" customFormat="false" ht="12.75" hidden="false" customHeight="false" outlineLevel="0" collapsed="false">
      <c r="I1081" s="103"/>
    </row>
    <row r="1082" customFormat="false" ht="12.75" hidden="false" customHeight="false" outlineLevel="0" collapsed="false">
      <c r="I1082" s="103"/>
    </row>
    <row r="1083" customFormat="false" ht="12.75" hidden="false" customHeight="false" outlineLevel="0" collapsed="false">
      <c r="I1083" s="103"/>
    </row>
    <row r="1084" customFormat="false" ht="12.75" hidden="false" customHeight="false" outlineLevel="0" collapsed="false">
      <c r="I1084" s="103"/>
    </row>
    <row r="1085" customFormat="false" ht="12.75" hidden="false" customHeight="false" outlineLevel="0" collapsed="false">
      <c r="I1085" s="103"/>
    </row>
    <row r="1086" customFormat="false" ht="12.75" hidden="false" customHeight="false" outlineLevel="0" collapsed="false">
      <c r="I1086" s="103"/>
    </row>
  </sheetData>
  <mergeCells count="54">
    <mergeCell ref="B6:D6"/>
    <mergeCell ref="E6:G6"/>
    <mergeCell ref="H6:I6"/>
    <mergeCell ref="B65:D65"/>
    <mergeCell ref="E65:G65"/>
    <mergeCell ref="H65:I65"/>
    <mergeCell ref="B123:D123"/>
    <mergeCell ref="E123:G123"/>
    <mergeCell ref="H123:I123"/>
    <mergeCell ref="B181:D181"/>
    <mergeCell ref="E181:G181"/>
    <mergeCell ref="H181:I181"/>
    <mergeCell ref="B239:D239"/>
    <mergeCell ref="E239:G239"/>
    <mergeCell ref="H239:I239"/>
    <mergeCell ref="B297:D297"/>
    <mergeCell ref="E297:G297"/>
    <mergeCell ref="H297:I297"/>
    <mergeCell ref="B358:D358"/>
    <mergeCell ref="E358:G358"/>
    <mergeCell ref="H358:I358"/>
    <mergeCell ref="B416:D416"/>
    <mergeCell ref="E416:G416"/>
    <mergeCell ref="H416:I416"/>
    <mergeCell ref="B474:D474"/>
    <mergeCell ref="E474:G474"/>
    <mergeCell ref="H474:I474"/>
    <mergeCell ref="B532:D532"/>
    <mergeCell ref="E532:G532"/>
    <mergeCell ref="H532:I532"/>
    <mergeCell ref="B590:D590"/>
    <mergeCell ref="E590:G590"/>
    <mergeCell ref="H590:I590"/>
    <mergeCell ref="B648:D648"/>
    <mergeCell ref="E648:G648"/>
    <mergeCell ref="H648:I648"/>
    <mergeCell ref="B706:D706"/>
    <mergeCell ref="E706:G706"/>
    <mergeCell ref="H706:I706"/>
    <mergeCell ref="B764:D764"/>
    <mergeCell ref="E764:G764"/>
    <mergeCell ref="H764:I764"/>
    <mergeCell ref="B822:D822"/>
    <mergeCell ref="E822:G822"/>
    <mergeCell ref="H822:I822"/>
    <mergeCell ref="B880:D880"/>
    <mergeCell ref="E880:G880"/>
    <mergeCell ref="H880:I880"/>
    <mergeCell ref="B938:D938"/>
    <mergeCell ref="E938:G938"/>
    <mergeCell ref="H938:I938"/>
    <mergeCell ref="B996:D996"/>
    <mergeCell ref="E996:G996"/>
    <mergeCell ref="H996:I996"/>
  </mergeCells>
  <printOptions headings="false" gridLines="false" gridLinesSet="true" horizontalCentered="true" verticalCentered="false"/>
  <pageMargins left="0.196527777777778" right="0.196527777777778" top="0.354166666666667" bottom="0.433333333333333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tualizado em: agosto/2017&amp;RPágina &amp;P de &amp;N</oddFooter>
  </headerFooter>
  <rowBreaks count="17" manualBreakCount="17">
    <brk id="63" man="true" max="16383" min="0"/>
    <brk id="121" man="true" max="16383" min="0"/>
    <brk id="179" man="true" max="16383" min="0"/>
    <brk id="237" man="true" max="16383" min="0"/>
    <brk id="295" man="true" max="16383" min="0"/>
    <brk id="356" man="true" max="16383" min="0"/>
    <brk id="414" man="true" max="16383" min="0"/>
    <brk id="472" man="true" max="16383" min="0"/>
    <brk id="530" man="true" max="16383" min="0"/>
    <brk id="588" man="true" max="16383" min="0"/>
    <brk id="646" man="true" max="16383" min="0"/>
    <brk id="704" man="true" max="16383" min="0"/>
    <brk id="762" man="true" max="16383" min="0"/>
    <brk id="820" man="true" max="16383" min="0"/>
    <brk id="878" man="true" max="16383" min="0"/>
    <brk id="936" man="true" max="16383" min="0"/>
    <brk id="9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2:34:04Z</dcterms:created>
  <dc:creator>Margorete Demarchi</dc:creator>
  <dc:description/>
  <dc:language>en-US</dc:language>
  <cp:lastModifiedBy>Larissa Nahirny Alves</cp:lastModifiedBy>
  <cp:lastPrinted>2019-10-15T17:26:52Z</cp:lastPrinted>
  <dcterms:modified xsi:type="dcterms:W3CDTF">2023-01-31T17:48:39Z</dcterms:modified>
  <cp:revision>0</cp:revision>
  <dc:subject/>
  <dc:title/>
</cp:coreProperties>
</file>