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2-23" sheetId="1" state="visible" r:id="rId2"/>
    <sheet name="01-02-23" sheetId="2" state="visible" r:id="rId3"/>
  </sheets>
  <definedNames>
    <definedName function="false" hidden="false" localSheetId="1" name="_xlnm.Print_Area" vbProcedure="false">'01-02-23'!$A$1:$X$47</definedName>
    <definedName function="false" hidden="false" localSheetId="0" name="_xlnm.Print_Area" vbProcedure="false">'02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4.39</v>
      </c>
      <c r="W7" s="31" t="n">
        <v>11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</v>
      </c>
      <c r="D9" s="31" t="n">
        <v>17.38</v>
      </c>
      <c r="E9" s="31" t="s">
        <v>35</v>
      </c>
      <c r="F9" s="31" t="n">
        <v>14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3</v>
      </c>
      <c r="M9" s="31" t="s">
        <v>35</v>
      </c>
      <c r="N9" s="31" t="n">
        <v>15.25</v>
      </c>
      <c r="O9" s="31" t="n">
        <v>14.91</v>
      </c>
      <c r="P9" s="31" t="n">
        <v>15.25</v>
      </c>
      <c r="Q9" s="31" t="s">
        <v>35</v>
      </c>
      <c r="R9" s="31" t="s">
        <v>35</v>
      </c>
      <c r="S9" s="31" t="n">
        <v>17.06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15</v>
      </c>
      <c r="D10" s="31" t="n">
        <v>17.38</v>
      </c>
      <c r="E10" s="31" t="s">
        <v>35</v>
      </c>
      <c r="F10" s="31" t="n">
        <v>15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5</v>
      </c>
      <c r="M10" s="31" t="s">
        <v>35</v>
      </c>
      <c r="N10" s="31" t="n">
        <v>15.25</v>
      </c>
      <c r="O10" s="31" t="n">
        <v>15.35</v>
      </c>
      <c r="P10" s="31" t="n">
        <v>15.25</v>
      </c>
      <c r="Q10" s="31" t="s">
        <v>35</v>
      </c>
      <c r="R10" s="31" t="s">
        <v>35</v>
      </c>
      <c r="S10" s="31" t="n">
        <v>17.06</v>
      </c>
      <c r="T10" s="31" t="n">
        <v>14.58</v>
      </c>
      <c r="U10" s="31" t="s">
        <v>35</v>
      </c>
      <c r="V10" s="31" t="n">
        <v>15.12</v>
      </c>
      <c r="W10" s="31" t="n">
        <v>15.03</v>
      </c>
      <c r="X10" s="31" t="n">
        <v>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.25</v>
      </c>
      <c r="D11" s="33" t="n">
        <v>17.38</v>
      </c>
      <c r="E11" s="33" t="s">
        <v>35</v>
      </c>
      <c r="F11" s="33" t="n">
        <v>15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5</v>
      </c>
      <c r="M11" s="33" t="s">
        <v>35</v>
      </c>
      <c r="N11" s="33" t="n">
        <v>15.25</v>
      </c>
      <c r="O11" s="33" t="n">
        <v>15.35</v>
      </c>
      <c r="P11" s="33" t="n">
        <v>15.25</v>
      </c>
      <c r="Q11" s="33" t="s">
        <v>35</v>
      </c>
      <c r="R11" s="33" t="s">
        <v>35</v>
      </c>
      <c r="S11" s="33" t="n">
        <v>17.06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30</v>
      </c>
      <c r="D13" s="31" t="s">
        <v>35</v>
      </c>
      <c r="E13" s="31" t="s">
        <v>35</v>
      </c>
      <c r="F13" s="31" t="n">
        <v>9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3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90</v>
      </c>
      <c r="U13" s="31" t="s">
        <v>35</v>
      </c>
      <c r="V13" s="31" t="n">
        <v>929.21</v>
      </c>
      <c r="W13" s="31" t="n">
        <v>875.01</v>
      </c>
      <c r="X13" s="31" t="n">
        <v>6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9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00</v>
      </c>
      <c r="M14" s="33" t="s">
        <v>35</v>
      </c>
      <c r="N14" s="33" t="n">
        <v>930</v>
      </c>
      <c r="O14" s="33" t="n">
        <v>941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7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7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</v>
      </c>
      <c r="W16" s="31" t="n">
        <v>22.82</v>
      </c>
      <c r="X16" s="31" t="n">
        <v>-0.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7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60</v>
      </c>
      <c r="E18" s="31" t="n">
        <v>330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40</v>
      </c>
      <c r="M18" s="31" t="n">
        <v>320</v>
      </c>
      <c r="N18" s="31" t="s">
        <v>37</v>
      </c>
      <c r="O18" s="31" t="s">
        <v>35</v>
      </c>
      <c r="P18" s="31" t="s">
        <v>37</v>
      </c>
      <c r="Q18" s="31" t="n">
        <v>360</v>
      </c>
      <c r="R18" s="31" t="n">
        <v>31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60</v>
      </c>
      <c r="E19" s="31" t="n">
        <v>340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405</v>
      </c>
      <c r="M19" s="31" t="n">
        <v>330</v>
      </c>
      <c r="N19" s="31" t="s">
        <v>37</v>
      </c>
      <c r="O19" s="31" t="s">
        <v>35</v>
      </c>
      <c r="P19" s="31" t="s">
        <v>37</v>
      </c>
      <c r="Q19" s="31" t="n">
        <v>37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71.75</v>
      </c>
      <c r="W19" s="31" t="n">
        <v>378.29</v>
      </c>
      <c r="X19" s="31" t="n">
        <v>-1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60</v>
      </c>
      <c r="E20" s="33" t="n">
        <v>38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405</v>
      </c>
      <c r="M20" s="33" t="n">
        <v>340</v>
      </c>
      <c r="N20" s="33" t="s">
        <v>37</v>
      </c>
      <c r="O20" s="33" t="s">
        <v>35</v>
      </c>
      <c r="P20" s="33" t="s">
        <v>37</v>
      </c>
      <c r="Q20" s="33" t="n">
        <v>380</v>
      </c>
      <c r="R20" s="33" t="n">
        <v>3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50</v>
      </c>
      <c r="H21" s="31" t="s">
        <v>37</v>
      </c>
      <c r="I21" s="31" t="s">
        <v>37</v>
      </c>
      <c r="J21" s="31" t="n">
        <v>270</v>
      </c>
      <c r="K21" s="31" t="s">
        <v>37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40</v>
      </c>
      <c r="E22" s="31" t="n">
        <v>260</v>
      </c>
      <c r="F22" s="31" t="s">
        <v>35</v>
      </c>
      <c r="G22" s="31" t="n">
        <v>265</v>
      </c>
      <c r="H22" s="31" t="s">
        <v>37</v>
      </c>
      <c r="I22" s="31" t="s">
        <v>37</v>
      </c>
      <c r="J22" s="31" t="n">
        <v>280</v>
      </c>
      <c r="K22" s="31" t="s">
        <v>37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3.4</v>
      </c>
      <c r="W22" s="31" t="n">
        <v>275.88</v>
      </c>
      <c r="X22" s="31" t="n">
        <v>-0.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40</v>
      </c>
      <c r="E23" s="33" t="n">
        <v>295</v>
      </c>
      <c r="F23" s="33" t="s">
        <v>35</v>
      </c>
      <c r="G23" s="33" t="n">
        <v>280</v>
      </c>
      <c r="H23" s="33" t="s">
        <v>37</v>
      </c>
      <c r="I23" s="33" t="s">
        <v>37</v>
      </c>
      <c r="J23" s="33" t="n">
        <v>280</v>
      </c>
      <c r="K23" s="33" t="s">
        <v>37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121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2.99</v>
      </c>
      <c r="W25" s="31" t="n">
        <v>1215.63</v>
      </c>
      <c r="X25" s="31" t="n">
        <v>-0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4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0</v>
      </c>
      <c r="H27" s="31" t="n">
        <v>75</v>
      </c>
      <c r="I27" s="31" t="s">
        <v>37</v>
      </c>
      <c r="J27" s="31" t="n">
        <v>72</v>
      </c>
      <c r="K27" s="31" t="s">
        <v>37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0</v>
      </c>
      <c r="I28" s="31" t="s">
        <v>37</v>
      </c>
      <c r="J28" s="31" t="n">
        <v>75</v>
      </c>
      <c r="K28" s="31" t="s">
        <v>37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2</v>
      </c>
      <c r="W28" s="31" t="n">
        <v>75.76</v>
      </c>
      <c r="X28" s="31" t="n">
        <v>-0.05</v>
      </c>
    </row>
    <row r="29" customFormat="false" ht="15.95" hidden="false" customHeight="true" outlineLevel="0" collapsed="false">
      <c r="A29" s="34"/>
      <c r="B29" s="32" t="s">
        <v>39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s">
        <v>37</v>
      </c>
      <c r="J29" s="33" t="n">
        <v>78</v>
      </c>
      <c r="K29" s="33" t="s">
        <v>37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0</v>
      </c>
      <c r="H30" s="31" t="n">
        <v>157</v>
      </c>
      <c r="I30" s="31" t="s">
        <v>37</v>
      </c>
      <c r="J30" s="31" t="n">
        <v>158</v>
      </c>
      <c r="K30" s="31" t="s">
        <v>37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60.7</v>
      </c>
      <c r="R30" s="31" t="n">
        <v>159.2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2.5</v>
      </c>
      <c r="H31" s="31" t="n">
        <v>160.5</v>
      </c>
      <c r="I31" s="31" t="s">
        <v>37</v>
      </c>
      <c r="J31" s="31" t="n">
        <v>160</v>
      </c>
      <c r="K31" s="31" t="s">
        <v>37</v>
      </c>
      <c r="L31" s="31" t="n">
        <v>157</v>
      </c>
      <c r="M31" s="31" t="n">
        <v>162</v>
      </c>
      <c r="N31" s="31" t="n">
        <v>157</v>
      </c>
      <c r="O31" s="31" t="n">
        <v>157</v>
      </c>
      <c r="P31" s="31" t="n">
        <v>157</v>
      </c>
      <c r="Q31" s="31" t="n">
        <v>161</v>
      </c>
      <c r="R31" s="31" t="n">
        <v>159.5</v>
      </c>
      <c r="S31" s="31" t="n">
        <v>157</v>
      </c>
      <c r="T31" s="31" t="n">
        <v>157</v>
      </c>
      <c r="U31" s="31" t="n">
        <v>161</v>
      </c>
      <c r="V31" s="31" t="n">
        <v>158.25</v>
      </c>
      <c r="W31" s="31" t="n">
        <v>159.21</v>
      </c>
      <c r="X31" s="31" t="n">
        <v>-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5</v>
      </c>
      <c r="H32" s="33" t="n">
        <v>162</v>
      </c>
      <c r="I32" s="33" t="s">
        <v>37</v>
      </c>
      <c r="J32" s="33" t="n">
        <v>160</v>
      </c>
      <c r="K32" s="33" t="s">
        <v>37</v>
      </c>
      <c r="L32" s="33" t="n">
        <v>157</v>
      </c>
      <c r="M32" s="33" t="n">
        <v>163</v>
      </c>
      <c r="N32" s="33" t="n">
        <v>157</v>
      </c>
      <c r="O32" s="33" t="n">
        <v>157</v>
      </c>
      <c r="P32" s="33" t="n">
        <v>157</v>
      </c>
      <c r="Q32" s="33" t="n">
        <v>162</v>
      </c>
      <c r="R32" s="33" t="n">
        <v>160</v>
      </c>
      <c r="S32" s="33" t="n">
        <v>157</v>
      </c>
      <c r="T32" s="33" t="n">
        <v>158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90</v>
      </c>
      <c r="I33" s="31" t="s">
        <v>37</v>
      </c>
      <c r="J33" s="31" t="n">
        <v>85</v>
      </c>
      <c r="K33" s="31" t="s">
        <v>37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37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1</v>
      </c>
      <c r="I34" s="31" t="s">
        <v>37</v>
      </c>
      <c r="J34" s="31" t="n">
        <v>90</v>
      </c>
      <c r="K34" s="31" t="s">
        <v>37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37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54</v>
      </c>
      <c r="W34" s="31" t="n">
        <v>89.46</v>
      </c>
      <c r="X34" s="31" t="n">
        <v>0.09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s">
        <v>37</v>
      </c>
      <c r="J35" s="33" t="n">
        <v>90</v>
      </c>
      <c r="K35" s="33" t="s">
        <v>37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37</v>
      </c>
      <c r="Q35" s="33" t="n">
        <v>91</v>
      </c>
      <c r="R35" s="33" t="n">
        <v>89</v>
      </c>
      <c r="S35" s="33" t="n">
        <v>89</v>
      </c>
      <c r="T35" s="33" t="n">
        <v>89</v>
      </c>
      <c r="U35" s="33" t="n">
        <v>8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s">
        <v>37</v>
      </c>
      <c r="J36" s="31" t="n">
        <v>270</v>
      </c>
      <c r="K36" s="31" t="s">
        <v>37</v>
      </c>
      <c r="L36" s="31" t="n">
        <v>265</v>
      </c>
      <c r="M36" s="31" t="n">
        <v>265</v>
      </c>
      <c r="N36" s="31" t="n">
        <v>265</v>
      </c>
      <c r="O36" s="31" t="n">
        <v>290</v>
      </c>
      <c r="P36" s="31" t="n">
        <v>265</v>
      </c>
      <c r="Q36" s="31" t="n">
        <v>265</v>
      </c>
      <c r="R36" s="31" t="n">
        <v>259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s">
        <v>37</v>
      </c>
      <c r="J37" s="31" t="n">
        <v>275</v>
      </c>
      <c r="K37" s="31" t="s">
        <v>37</v>
      </c>
      <c r="L37" s="31" t="n">
        <v>265</v>
      </c>
      <c r="M37" s="31" t="n">
        <v>270</v>
      </c>
      <c r="N37" s="31" t="n">
        <v>265</v>
      </c>
      <c r="O37" s="31" t="n">
        <v>290</v>
      </c>
      <c r="P37" s="31" t="n">
        <v>265</v>
      </c>
      <c r="Q37" s="31" t="n">
        <v>270</v>
      </c>
      <c r="R37" s="31" t="n">
        <v>260</v>
      </c>
      <c r="S37" s="31" t="n">
        <v>260</v>
      </c>
      <c r="T37" s="31" t="n">
        <v>265</v>
      </c>
      <c r="U37" s="31" t="n">
        <v>279</v>
      </c>
      <c r="V37" s="31" t="n">
        <v>267.56</v>
      </c>
      <c r="W37" s="31" t="n">
        <v>267.88</v>
      </c>
      <c r="X37" s="31" t="n">
        <v>-0.12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5</v>
      </c>
      <c r="E38" s="33" t="n">
        <v>270</v>
      </c>
      <c r="F38" s="33" t="n">
        <v>270</v>
      </c>
      <c r="G38" s="33" t="n">
        <v>265</v>
      </c>
      <c r="H38" s="33" t="n">
        <v>270</v>
      </c>
      <c r="I38" s="33" t="s">
        <v>37</v>
      </c>
      <c r="J38" s="33" t="n">
        <v>275</v>
      </c>
      <c r="K38" s="33" t="s">
        <v>37</v>
      </c>
      <c r="L38" s="33" t="n">
        <v>265</v>
      </c>
      <c r="M38" s="33" t="n">
        <v>270</v>
      </c>
      <c r="N38" s="33" t="n">
        <v>270</v>
      </c>
      <c r="O38" s="33" t="n">
        <v>290</v>
      </c>
      <c r="P38" s="33" t="n">
        <v>265</v>
      </c>
      <c r="Q38" s="33" t="n">
        <v>280</v>
      </c>
      <c r="R38" s="33" t="n">
        <v>266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s">
        <v>37</v>
      </c>
      <c r="J39" s="31" t="n">
        <v>6.5</v>
      </c>
      <c r="K39" s="31" t="s">
        <v>37</v>
      </c>
      <c r="L39" s="31" t="n">
        <v>6.96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8</v>
      </c>
      <c r="R39" s="31" t="n">
        <v>6.3</v>
      </c>
      <c r="S39" s="31" t="s">
        <v>35</v>
      </c>
      <c r="T39" s="31" t="n">
        <v>6.3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8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s">
        <v>37</v>
      </c>
      <c r="J40" s="31" t="n">
        <v>6.5</v>
      </c>
      <c r="K40" s="31" t="s">
        <v>37</v>
      </c>
      <c r="L40" s="31" t="n">
        <v>6.96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8</v>
      </c>
      <c r="R40" s="31" t="n">
        <v>6.4</v>
      </c>
      <c r="S40" s="31" t="s">
        <v>35</v>
      </c>
      <c r="T40" s="31" t="n">
        <v>6.3</v>
      </c>
      <c r="U40" s="31" t="n">
        <v>6.3</v>
      </c>
      <c r="V40" s="31" t="n">
        <v>6.27</v>
      </c>
      <c r="W40" s="31" t="n">
        <v>6.2</v>
      </c>
      <c r="X40" s="31" t="n">
        <v>1.13</v>
      </c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5</v>
      </c>
      <c r="F41" s="33" t="n">
        <v>6.65</v>
      </c>
      <c r="G41" s="33" t="s">
        <v>35</v>
      </c>
      <c r="H41" s="33" t="n">
        <v>5.5</v>
      </c>
      <c r="I41" s="33" t="s">
        <v>37</v>
      </c>
      <c r="J41" s="33" t="n">
        <v>6.5</v>
      </c>
      <c r="K41" s="33" t="s">
        <v>37</v>
      </c>
      <c r="L41" s="33" t="n">
        <v>6.96</v>
      </c>
      <c r="M41" s="33" t="n">
        <v>6.12</v>
      </c>
      <c r="N41" s="33" t="s">
        <v>36</v>
      </c>
      <c r="O41" s="33" t="n">
        <v>6.6</v>
      </c>
      <c r="P41" s="33" t="s">
        <v>35</v>
      </c>
      <c r="Q41" s="33" t="n">
        <v>5.8</v>
      </c>
      <c r="R41" s="33" t="n">
        <v>6.7</v>
      </c>
      <c r="S41" s="33" t="s">
        <v>35</v>
      </c>
      <c r="T41" s="33" t="n">
        <v>6.3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5</v>
      </c>
      <c r="G42" s="31" t="n">
        <v>239</v>
      </c>
      <c r="H42" s="31" t="n">
        <v>240</v>
      </c>
      <c r="I42" s="31" t="s">
        <v>37</v>
      </c>
      <c r="J42" s="31" t="n">
        <v>240</v>
      </c>
      <c r="K42" s="31" t="s">
        <v>37</v>
      </c>
      <c r="L42" s="31" t="n">
        <v>260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3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5</v>
      </c>
      <c r="F43" s="31" t="n">
        <v>245</v>
      </c>
      <c r="G43" s="31" t="n">
        <v>240</v>
      </c>
      <c r="H43" s="31" t="n">
        <v>240</v>
      </c>
      <c r="I43" s="31" t="s">
        <v>37</v>
      </c>
      <c r="J43" s="31" t="n">
        <v>255</v>
      </c>
      <c r="K43" s="31" t="s">
        <v>37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4.03</v>
      </c>
      <c r="W43" s="31" t="n">
        <v>243.78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0</v>
      </c>
      <c r="F44" s="37" t="n">
        <v>250</v>
      </c>
      <c r="G44" s="37" t="n">
        <v>241</v>
      </c>
      <c r="H44" s="37" t="n">
        <v>240</v>
      </c>
      <c r="I44" s="37" t="s">
        <v>37</v>
      </c>
      <c r="J44" s="37" t="n">
        <v>255</v>
      </c>
      <c r="K44" s="37" t="s">
        <v>37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4.35</v>
      </c>
      <c r="W7" s="31" t="n">
        <v>11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</v>
      </c>
      <c r="D9" s="31" t="n">
        <v>17.05</v>
      </c>
      <c r="E9" s="31" t="s">
        <v>35</v>
      </c>
      <c r="F9" s="31" t="n">
        <v>14.8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75</v>
      </c>
      <c r="O9" s="31" t="n">
        <v>14.91</v>
      </c>
      <c r="P9" s="31" t="n">
        <v>15.25</v>
      </c>
      <c r="Q9" s="31" t="s">
        <v>35</v>
      </c>
      <c r="R9" s="31" t="s">
        <v>35</v>
      </c>
      <c r="S9" s="31" t="n">
        <v>17.06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15</v>
      </c>
      <c r="D10" s="31" t="n">
        <v>17.05</v>
      </c>
      <c r="E10" s="31" t="s">
        <v>35</v>
      </c>
      <c r="F10" s="31" t="n">
        <v>14.8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85</v>
      </c>
      <c r="L10" s="31" t="n">
        <v>15</v>
      </c>
      <c r="M10" s="31" t="s">
        <v>35</v>
      </c>
      <c r="N10" s="31" t="n">
        <v>14.75</v>
      </c>
      <c r="O10" s="31" t="n">
        <v>15.25</v>
      </c>
      <c r="P10" s="31" t="n">
        <v>15.25</v>
      </c>
      <c r="Q10" s="31" t="s">
        <v>35</v>
      </c>
      <c r="R10" s="31" t="s">
        <v>35</v>
      </c>
      <c r="S10" s="31" t="n">
        <v>17.06</v>
      </c>
      <c r="T10" s="31" t="n">
        <v>14.58</v>
      </c>
      <c r="U10" s="31" t="s">
        <v>35</v>
      </c>
      <c r="V10" s="31" t="n">
        <v>15.03</v>
      </c>
      <c r="W10" s="31" t="n">
        <v>15.01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.25</v>
      </c>
      <c r="D11" s="33" t="n">
        <v>17.05</v>
      </c>
      <c r="E11" s="33" t="s">
        <v>35</v>
      </c>
      <c r="F11" s="33" t="n">
        <v>14.8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6</v>
      </c>
      <c r="L11" s="33" t="n">
        <v>15</v>
      </c>
      <c r="M11" s="33" t="s">
        <v>35</v>
      </c>
      <c r="N11" s="33" t="n">
        <v>14.91</v>
      </c>
      <c r="O11" s="33" t="n">
        <v>15.25</v>
      </c>
      <c r="P11" s="33" t="n">
        <v>15.25</v>
      </c>
      <c r="Q11" s="33" t="s">
        <v>35</v>
      </c>
      <c r="R11" s="33" t="s">
        <v>35</v>
      </c>
      <c r="S11" s="33" t="n">
        <v>17.06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4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29</v>
      </c>
      <c r="D13" s="31" t="s">
        <v>35</v>
      </c>
      <c r="E13" s="31" t="s">
        <v>35</v>
      </c>
      <c r="F13" s="31" t="n">
        <v>9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91</v>
      </c>
      <c r="L13" s="31" t="n">
        <v>850</v>
      </c>
      <c r="M13" s="31" t="s">
        <v>35</v>
      </c>
      <c r="N13" s="31" t="n">
        <v>930</v>
      </c>
      <c r="O13" s="31" t="n">
        <v>93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90</v>
      </c>
      <c r="U13" s="31" t="s">
        <v>35</v>
      </c>
      <c r="V13" s="31" t="n">
        <v>875.01</v>
      </c>
      <c r="W13" s="31" t="n">
        <v>872.56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9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6</v>
      </c>
      <c r="L14" s="33" t="n">
        <v>1000</v>
      </c>
      <c r="M14" s="33" t="s">
        <v>35</v>
      </c>
      <c r="N14" s="33" t="n">
        <v>930</v>
      </c>
      <c r="O14" s="33" t="n">
        <v>93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50</v>
      </c>
      <c r="E18" s="31" t="n">
        <v>330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80</v>
      </c>
      <c r="L18" s="31" t="n">
        <v>340</v>
      </c>
      <c r="M18" s="31" t="n">
        <v>340</v>
      </c>
      <c r="N18" s="31" t="s">
        <v>37</v>
      </c>
      <c r="O18" s="31" t="s">
        <v>35</v>
      </c>
      <c r="P18" s="31" t="s">
        <v>37</v>
      </c>
      <c r="Q18" s="31" t="n">
        <v>360</v>
      </c>
      <c r="R18" s="31" t="n">
        <v>31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50</v>
      </c>
      <c r="E19" s="31" t="n">
        <v>340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80</v>
      </c>
      <c r="L19" s="31" t="n">
        <v>420</v>
      </c>
      <c r="M19" s="31" t="n">
        <v>350</v>
      </c>
      <c r="N19" s="31" t="s">
        <v>37</v>
      </c>
      <c r="O19" s="31" t="s">
        <v>35</v>
      </c>
      <c r="P19" s="31" t="s">
        <v>37</v>
      </c>
      <c r="Q19" s="31" t="n">
        <v>37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78.29</v>
      </c>
      <c r="W19" s="31" t="n">
        <v>374.54</v>
      </c>
      <c r="X19" s="31" t="n"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50</v>
      </c>
      <c r="E20" s="33" t="n">
        <v>38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80</v>
      </c>
      <c r="L20" s="33" t="n">
        <v>420</v>
      </c>
      <c r="M20" s="33" t="n">
        <v>360</v>
      </c>
      <c r="N20" s="33" t="s">
        <v>37</v>
      </c>
      <c r="O20" s="33" t="s">
        <v>35</v>
      </c>
      <c r="P20" s="33" t="s">
        <v>37</v>
      </c>
      <c r="Q20" s="33" t="n">
        <v>380</v>
      </c>
      <c r="R20" s="33" t="n">
        <v>3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50</v>
      </c>
      <c r="H21" s="31" t="s">
        <v>37</v>
      </c>
      <c r="I21" s="31" t="n">
        <v>260</v>
      </c>
      <c r="J21" s="31" t="n">
        <v>28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40</v>
      </c>
      <c r="E22" s="31" t="n">
        <v>260</v>
      </c>
      <c r="F22" s="31" t="s">
        <v>35</v>
      </c>
      <c r="G22" s="31" t="n">
        <v>265</v>
      </c>
      <c r="H22" s="31" t="s">
        <v>37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5.88</v>
      </c>
      <c r="W22" s="31" t="n">
        <v>279.28</v>
      </c>
      <c r="X22" s="31" t="n">
        <v>-1.2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40</v>
      </c>
      <c r="E23" s="33" t="n">
        <v>295</v>
      </c>
      <c r="F23" s="33" t="s">
        <v>35</v>
      </c>
      <c r="G23" s="33" t="n">
        <v>280</v>
      </c>
      <c r="H23" s="33" t="s">
        <v>37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5.63</v>
      </c>
      <c r="W25" s="31" t="n">
        <v>1217.8</v>
      </c>
      <c r="X25" s="31" t="n">
        <v>-0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0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6</v>
      </c>
      <c r="W28" s="31" t="n">
        <v>75.8</v>
      </c>
      <c r="X28" s="31" t="n">
        <v>-0.05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n">
        <v>77.1</v>
      </c>
      <c r="J29" s="33" t="n">
        <v>80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80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0</v>
      </c>
      <c r="H30" s="31" t="n">
        <v>158</v>
      </c>
      <c r="I30" s="31" t="n">
        <v>160.5</v>
      </c>
      <c r="J30" s="31" t="n">
        <v>160</v>
      </c>
      <c r="K30" s="31" t="n">
        <v>158.3</v>
      </c>
      <c r="L30" s="31" t="n">
        <v>158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61.7</v>
      </c>
      <c r="R30" s="31" t="n">
        <v>160</v>
      </c>
      <c r="S30" s="31" t="n">
        <v>158</v>
      </c>
      <c r="T30" s="31" t="n">
        <v>158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2.5</v>
      </c>
      <c r="H31" s="31" t="n">
        <v>162</v>
      </c>
      <c r="I31" s="31" t="n">
        <v>161.2</v>
      </c>
      <c r="J31" s="31" t="n">
        <v>160</v>
      </c>
      <c r="K31" s="31" t="n">
        <v>158.3</v>
      </c>
      <c r="L31" s="31" t="n">
        <v>158</v>
      </c>
      <c r="M31" s="31" t="n">
        <v>162</v>
      </c>
      <c r="N31" s="31" t="n">
        <v>158</v>
      </c>
      <c r="O31" s="31" t="n">
        <v>158</v>
      </c>
      <c r="P31" s="31" t="n">
        <v>158</v>
      </c>
      <c r="Q31" s="31" t="n">
        <v>162</v>
      </c>
      <c r="R31" s="31" t="n">
        <v>160.2</v>
      </c>
      <c r="S31" s="31" t="n">
        <v>158</v>
      </c>
      <c r="T31" s="31" t="n">
        <v>158</v>
      </c>
      <c r="U31" s="31" t="n">
        <v>161</v>
      </c>
      <c r="V31" s="31" t="n">
        <v>159.21</v>
      </c>
      <c r="W31" s="31" t="n">
        <v>159.19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5</v>
      </c>
      <c r="H32" s="33" t="n">
        <v>162.5</v>
      </c>
      <c r="I32" s="33" t="n">
        <v>162.1</v>
      </c>
      <c r="J32" s="33" t="n">
        <v>160</v>
      </c>
      <c r="K32" s="33" t="n">
        <v>158.3</v>
      </c>
      <c r="L32" s="33" t="n">
        <v>158</v>
      </c>
      <c r="M32" s="33" t="n">
        <v>163</v>
      </c>
      <c r="N32" s="33" t="n">
        <v>158</v>
      </c>
      <c r="O32" s="33" t="n">
        <v>158</v>
      </c>
      <c r="P32" s="33" t="n">
        <v>158</v>
      </c>
      <c r="Q32" s="33" t="n">
        <v>162.5</v>
      </c>
      <c r="R32" s="33" t="n">
        <v>160.5</v>
      </c>
      <c r="S32" s="33" t="n">
        <v>158</v>
      </c>
      <c r="T32" s="33" t="n">
        <v>158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90</v>
      </c>
      <c r="I33" s="31" t="n">
        <v>88</v>
      </c>
      <c r="J33" s="31" t="n">
        <v>85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37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90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37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6</v>
      </c>
      <c r="W34" s="31" t="n">
        <v>89.46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37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8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5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65</v>
      </c>
      <c r="O36" s="31" t="n">
        <v>290</v>
      </c>
      <c r="P36" s="31" t="n">
        <v>265</v>
      </c>
      <c r="Q36" s="31" t="n">
        <v>265</v>
      </c>
      <c r="R36" s="31" t="n">
        <v>265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5</v>
      </c>
      <c r="O37" s="31" t="n">
        <v>290</v>
      </c>
      <c r="P37" s="31" t="n">
        <v>265</v>
      </c>
      <c r="Q37" s="31" t="n">
        <v>270</v>
      </c>
      <c r="R37" s="31" t="n">
        <v>266</v>
      </c>
      <c r="S37" s="31" t="n">
        <v>260</v>
      </c>
      <c r="T37" s="31" t="n">
        <v>265</v>
      </c>
      <c r="U37" s="31" t="n">
        <v>275</v>
      </c>
      <c r="V37" s="31" t="n">
        <v>267.88</v>
      </c>
      <c r="W37" s="31" t="n">
        <v>269.18</v>
      </c>
      <c r="X37" s="31" t="n">
        <v>-0.48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5</v>
      </c>
      <c r="E38" s="33" t="n">
        <v>270</v>
      </c>
      <c r="F38" s="33" t="n">
        <v>265</v>
      </c>
      <c r="G38" s="33" t="n">
        <v>26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0</v>
      </c>
      <c r="M38" s="33" t="n">
        <v>270</v>
      </c>
      <c r="N38" s="33" t="n">
        <v>270</v>
      </c>
      <c r="O38" s="33" t="n">
        <v>290</v>
      </c>
      <c r="P38" s="33" t="n">
        <v>265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5.8</v>
      </c>
      <c r="E39" s="31" t="s">
        <v>35</v>
      </c>
      <c r="F39" s="31" t="n">
        <v>6.6</v>
      </c>
      <c r="G39" s="31" t="s">
        <v>35</v>
      </c>
      <c r="H39" s="31" t="n">
        <v>5.5</v>
      </c>
      <c r="I39" s="31" t="n">
        <v>6.2</v>
      </c>
      <c r="J39" s="31" t="n">
        <v>6.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3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8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n">
        <v>6.4</v>
      </c>
      <c r="J40" s="31" t="n">
        <v>6.5</v>
      </c>
      <c r="K40" s="31" t="n">
        <v>6.5</v>
      </c>
      <c r="L40" s="31" t="n">
        <v>6.6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8</v>
      </c>
      <c r="R40" s="31" t="n">
        <v>6.15</v>
      </c>
      <c r="S40" s="31" t="s">
        <v>35</v>
      </c>
      <c r="T40" s="31" t="n">
        <v>6.3</v>
      </c>
      <c r="U40" s="31" t="n">
        <v>6.3</v>
      </c>
      <c r="V40" s="31" t="n">
        <v>6.2</v>
      </c>
      <c r="W40" s="31" t="n">
        <v>6.2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6</v>
      </c>
      <c r="P41" s="33" t="s">
        <v>35</v>
      </c>
      <c r="Q41" s="33" t="n">
        <v>5.8</v>
      </c>
      <c r="R41" s="33" t="n">
        <v>6.7</v>
      </c>
      <c r="S41" s="33" t="s">
        <v>35</v>
      </c>
      <c r="T41" s="33" t="n">
        <v>6.3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5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30</v>
      </c>
      <c r="R42" s="31" t="n">
        <v>240</v>
      </c>
      <c r="S42" s="31" t="n">
        <v>230</v>
      </c>
      <c r="T42" s="31" t="n">
        <v>23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5</v>
      </c>
      <c r="F43" s="31" t="n">
        <v>245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40</v>
      </c>
      <c r="S43" s="31" t="n">
        <v>230</v>
      </c>
      <c r="T43" s="31" t="n">
        <v>240</v>
      </c>
      <c r="U43" s="31" t="n">
        <v>243</v>
      </c>
      <c r="V43" s="31" t="n">
        <v>243.78</v>
      </c>
      <c r="W43" s="31" t="n">
        <v>244.37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0</v>
      </c>
      <c r="F44" s="37" t="n">
        <v>245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02T14:37:49Z</dcterms:modified>
  <cp:revision>76</cp:revision>
  <dc:subject/>
  <dc:title/>
</cp:coreProperties>
</file>