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2-23" sheetId="1" state="visible" r:id="rId2"/>
    <sheet name="08-02-23" sheetId="2" state="visible" r:id="rId3"/>
  </sheets>
  <definedNames>
    <definedName function="false" hidden="false" localSheetId="1" name="_xlnm.Print_Area" vbProcedure="false">'08-02-23'!$A$1:$X$47</definedName>
    <definedName function="false" hidden="false" localSheetId="0" name="_xlnm.Print_Area" vbProcedure="false">'09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Q29" activeCellId="0" sqref="Q29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5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</v>
      </c>
      <c r="M10" s="31" t="s">
        <v>35</v>
      </c>
      <c r="N10" s="31" t="n">
        <v>15.25</v>
      </c>
      <c r="O10" s="31" t="n">
        <v>15.3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6.49</v>
      </c>
      <c r="W10" s="31" t="n">
        <v>15.26</v>
      </c>
      <c r="X10" s="31" t="n">
        <v>8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7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5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5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46.62</v>
      </c>
      <c r="W13" s="31" t="n">
        <v>935.48</v>
      </c>
      <c r="X13" s="31" t="n">
        <v>1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2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8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</v>
      </c>
      <c r="W16" s="31" t="n">
        <v>22.82</v>
      </c>
      <c r="X16" s="31" t="n">
        <v>-0.0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20</v>
      </c>
      <c r="M18" s="31" t="n">
        <v>300</v>
      </c>
      <c r="N18" s="31" t="s">
        <v>37</v>
      </c>
      <c r="O18" s="31" t="s">
        <v>35</v>
      </c>
      <c r="P18" s="31" t="s">
        <v>37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60</v>
      </c>
      <c r="M19" s="31" t="n">
        <v>305</v>
      </c>
      <c r="N19" s="31" t="s">
        <v>37</v>
      </c>
      <c r="O19" s="31" t="s">
        <v>35</v>
      </c>
      <c r="P19" s="31" t="s">
        <v>37</v>
      </c>
      <c r="Q19" s="31" t="n">
        <v>32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35.03</v>
      </c>
      <c r="W19" s="31" t="n">
        <v>360.82</v>
      </c>
      <c r="X19" s="31" t="n">
        <v>-7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95</v>
      </c>
      <c r="M20" s="33" t="n">
        <v>310</v>
      </c>
      <c r="N20" s="33" t="s">
        <v>37</v>
      </c>
      <c r="O20" s="33" t="s">
        <v>35</v>
      </c>
      <c r="P20" s="33" t="s">
        <v>37</v>
      </c>
      <c r="Q20" s="33" t="n">
        <v>34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s">
        <v>37</v>
      </c>
      <c r="J21" s="31" t="n">
        <v>25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5</v>
      </c>
      <c r="H22" s="31" t="s">
        <v>37</v>
      </c>
      <c r="I22" s="31" t="s">
        <v>37</v>
      </c>
      <c r="J22" s="31" t="n">
        <v>250</v>
      </c>
      <c r="K22" s="31" t="s">
        <v>37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60</v>
      </c>
      <c r="V22" s="31" t="n">
        <v>259.18</v>
      </c>
      <c r="W22" s="31" t="n">
        <v>265.36</v>
      </c>
      <c r="X22" s="31" t="n">
        <v>-2.3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37</v>
      </c>
      <c r="I23" s="33" t="s">
        <v>37</v>
      </c>
      <c r="J23" s="33" t="n">
        <v>270</v>
      </c>
      <c r="K23" s="33" t="s">
        <v>37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2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29.6</v>
      </c>
      <c r="U25" s="31" t="s">
        <v>35</v>
      </c>
      <c r="V25" s="31" t="n">
        <v>1220.3</v>
      </c>
      <c r="W25" s="31" t="n">
        <v>1215.63</v>
      </c>
      <c r="X25" s="31" t="n">
        <v>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3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s">
        <v>37</v>
      </c>
      <c r="J27" s="31" t="n">
        <v>72</v>
      </c>
      <c r="K27" s="31" t="s">
        <v>37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1</v>
      </c>
      <c r="I28" s="31" t="s">
        <v>37</v>
      </c>
      <c r="J28" s="31" t="n">
        <v>75</v>
      </c>
      <c r="K28" s="31" t="s">
        <v>37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76</v>
      </c>
      <c r="X28" s="31" t="n">
        <v>-0.05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s">
        <v>37</v>
      </c>
      <c r="J29" s="33" t="n">
        <v>78</v>
      </c>
      <c r="K29" s="33" t="s">
        <v>37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0</v>
      </c>
      <c r="H30" s="31" t="n">
        <v>160</v>
      </c>
      <c r="I30" s="31" t="s">
        <v>37</v>
      </c>
      <c r="J30" s="31" t="n">
        <v>160</v>
      </c>
      <c r="K30" s="31" t="s">
        <v>37</v>
      </c>
      <c r="L30" s="31" t="n">
        <v>160</v>
      </c>
      <c r="M30" s="31" t="n">
        <v>159</v>
      </c>
      <c r="N30" s="31" t="n">
        <v>159</v>
      </c>
      <c r="O30" s="31" t="n">
        <v>160</v>
      </c>
      <c r="P30" s="31" t="n">
        <v>160</v>
      </c>
      <c r="Q30" s="31" t="n">
        <v>163.7</v>
      </c>
      <c r="R30" s="31" t="n">
        <v>160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.5</v>
      </c>
      <c r="H31" s="31" t="n">
        <v>164</v>
      </c>
      <c r="I31" s="31" t="s">
        <v>37</v>
      </c>
      <c r="J31" s="31" t="n">
        <v>161</v>
      </c>
      <c r="K31" s="31" t="s">
        <v>37</v>
      </c>
      <c r="L31" s="31" t="n">
        <v>160</v>
      </c>
      <c r="M31" s="31" t="n">
        <v>164</v>
      </c>
      <c r="N31" s="31" t="n">
        <v>159</v>
      </c>
      <c r="O31" s="31" t="n">
        <v>160</v>
      </c>
      <c r="P31" s="31" t="n">
        <v>160</v>
      </c>
      <c r="Q31" s="31" t="n">
        <v>164</v>
      </c>
      <c r="R31" s="31" t="n">
        <v>161.5</v>
      </c>
      <c r="S31" s="31" t="n">
        <v>160</v>
      </c>
      <c r="T31" s="31" t="n">
        <v>160</v>
      </c>
      <c r="U31" s="31" t="n">
        <v>162</v>
      </c>
      <c r="V31" s="31" t="n">
        <v>160.91</v>
      </c>
      <c r="W31" s="31" t="n">
        <v>160.04</v>
      </c>
      <c r="X31" s="31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7</v>
      </c>
      <c r="H32" s="33" t="n">
        <v>165.5</v>
      </c>
      <c r="I32" s="33" t="s">
        <v>37</v>
      </c>
      <c r="J32" s="33" t="n">
        <v>161</v>
      </c>
      <c r="K32" s="33" t="s">
        <v>37</v>
      </c>
      <c r="L32" s="33" t="n">
        <v>160</v>
      </c>
      <c r="M32" s="33" t="n">
        <v>164</v>
      </c>
      <c r="N32" s="33" t="n">
        <v>159</v>
      </c>
      <c r="O32" s="33" t="n">
        <v>160</v>
      </c>
      <c r="P32" s="33" t="n">
        <v>160</v>
      </c>
      <c r="Q32" s="33" t="n">
        <v>165</v>
      </c>
      <c r="R32" s="33" t="n">
        <v>162.2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4</v>
      </c>
      <c r="H33" s="31" t="n">
        <v>89</v>
      </c>
      <c r="I33" s="31" t="s">
        <v>37</v>
      </c>
      <c r="J33" s="31" t="n">
        <v>84</v>
      </c>
      <c r="K33" s="31" t="s">
        <v>37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4</v>
      </c>
      <c r="S33" s="31" t="n">
        <v>89</v>
      </c>
      <c r="T33" s="31" t="n">
        <v>89</v>
      </c>
      <c r="U33" s="31" t="n">
        <v>8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5.5</v>
      </c>
      <c r="H34" s="31" t="n">
        <v>92</v>
      </c>
      <c r="I34" s="31" t="s">
        <v>37</v>
      </c>
      <c r="J34" s="31" t="n">
        <v>89</v>
      </c>
      <c r="K34" s="31" t="s">
        <v>37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37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59</v>
      </c>
      <c r="W34" s="31" t="n">
        <v>89.53</v>
      </c>
      <c r="X34" s="31" t="n">
        <v>0.07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s">
        <v>37</v>
      </c>
      <c r="J35" s="33" t="n">
        <v>90</v>
      </c>
      <c r="K35" s="33" t="s">
        <v>37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37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s">
        <v>37</v>
      </c>
      <c r="J36" s="31" t="n">
        <v>270</v>
      </c>
      <c r="K36" s="31" t="s">
        <v>37</v>
      </c>
      <c r="L36" s="31" t="n">
        <v>260</v>
      </c>
      <c r="M36" s="31" t="n">
        <v>260</v>
      </c>
      <c r="N36" s="31" t="n">
        <v>265</v>
      </c>
      <c r="O36" s="31" t="n">
        <v>275</v>
      </c>
      <c r="P36" s="31" t="n">
        <v>265</v>
      </c>
      <c r="Q36" s="31" t="n">
        <v>265</v>
      </c>
      <c r="R36" s="31" t="n">
        <v>260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s">
        <v>37</v>
      </c>
      <c r="J37" s="31" t="n">
        <v>275</v>
      </c>
      <c r="K37" s="31" t="s">
        <v>37</v>
      </c>
      <c r="L37" s="31" t="n">
        <v>260</v>
      </c>
      <c r="M37" s="31" t="n">
        <v>260</v>
      </c>
      <c r="N37" s="31" t="n">
        <v>265</v>
      </c>
      <c r="O37" s="31" t="n">
        <v>275</v>
      </c>
      <c r="P37" s="31" t="n">
        <v>265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5.78</v>
      </c>
      <c r="W37" s="31" t="n">
        <v>266.12</v>
      </c>
      <c r="X37" s="31" t="n">
        <v>-0.13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5</v>
      </c>
      <c r="E38" s="33" t="n">
        <v>275</v>
      </c>
      <c r="F38" s="33" t="n">
        <v>270</v>
      </c>
      <c r="G38" s="33" t="n">
        <v>265</v>
      </c>
      <c r="H38" s="33" t="n">
        <v>270</v>
      </c>
      <c r="I38" s="33" t="s">
        <v>37</v>
      </c>
      <c r="J38" s="33" t="n">
        <v>275</v>
      </c>
      <c r="K38" s="33" t="s">
        <v>37</v>
      </c>
      <c r="L38" s="33" t="n">
        <v>260</v>
      </c>
      <c r="M38" s="33" t="n">
        <v>265</v>
      </c>
      <c r="N38" s="33" t="n">
        <v>270</v>
      </c>
      <c r="O38" s="33" t="n">
        <v>275</v>
      </c>
      <c r="P38" s="33" t="n">
        <v>270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s">
        <v>37</v>
      </c>
      <c r="J39" s="31" t="n">
        <v>7.2</v>
      </c>
      <c r="K39" s="31" t="s">
        <v>37</v>
      </c>
      <c r="L39" s="31" t="n">
        <v>8</v>
      </c>
      <c r="M39" s="31" t="n">
        <v>6.36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7.2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s">
        <v>37</v>
      </c>
      <c r="J40" s="31" t="n">
        <v>7.2</v>
      </c>
      <c r="K40" s="31" t="s">
        <v>37</v>
      </c>
      <c r="L40" s="31" t="n">
        <v>8</v>
      </c>
      <c r="M40" s="31" t="n">
        <v>6.6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6.3</v>
      </c>
      <c r="V40" s="31" t="n">
        <v>6.74</v>
      </c>
      <c r="W40" s="31" t="n">
        <v>6.49</v>
      </c>
      <c r="X40" s="31" t="n">
        <v>3.85</v>
      </c>
    </row>
    <row r="41" customFormat="false" ht="15.95" hidden="false" customHeight="true" outlineLevel="0" collapsed="false">
      <c r="A41" s="34"/>
      <c r="B41" s="32" t="s">
        <v>39</v>
      </c>
      <c r="C41" s="33" t="n">
        <v>7.05</v>
      </c>
      <c r="D41" s="33" t="n">
        <v>5.8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s">
        <v>37</v>
      </c>
      <c r="J41" s="33" t="n">
        <v>7.2</v>
      </c>
      <c r="K41" s="33" t="s">
        <v>37</v>
      </c>
      <c r="L41" s="33" t="n">
        <v>8</v>
      </c>
      <c r="M41" s="33" t="n">
        <v>6.9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.2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s">
        <v>37</v>
      </c>
      <c r="J42" s="31" t="n">
        <v>240</v>
      </c>
      <c r="K42" s="31" t="s">
        <v>37</v>
      </c>
      <c r="L42" s="31" t="n">
        <v>255</v>
      </c>
      <c r="M42" s="31" t="n">
        <v>230</v>
      </c>
      <c r="N42" s="31" t="n">
        <v>240</v>
      </c>
      <c r="O42" s="31" t="n">
        <v>255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s">
        <v>37</v>
      </c>
      <c r="J43" s="31" t="n">
        <v>255</v>
      </c>
      <c r="K43" s="31" t="s">
        <v>37</v>
      </c>
      <c r="L43" s="31" t="n">
        <v>255</v>
      </c>
      <c r="M43" s="31" t="n">
        <v>230</v>
      </c>
      <c r="N43" s="31" t="n">
        <v>240</v>
      </c>
      <c r="O43" s="31" t="n">
        <v>25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2.35</v>
      </c>
      <c r="W43" s="31" t="n">
        <v>242.3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40</v>
      </c>
      <c r="G44" s="37" t="n">
        <v>241</v>
      </c>
      <c r="H44" s="37" t="n">
        <v>240</v>
      </c>
      <c r="I44" s="37" t="s">
        <v>37</v>
      </c>
      <c r="J44" s="37" t="n">
        <v>255</v>
      </c>
      <c r="K44" s="37" t="s">
        <v>37</v>
      </c>
      <c r="L44" s="37" t="n">
        <v>255</v>
      </c>
      <c r="M44" s="37" t="n">
        <v>230</v>
      </c>
      <c r="N44" s="37" t="n">
        <v>245</v>
      </c>
      <c r="O44" s="37" t="n">
        <v>255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4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4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5</v>
      </c>
      <c r="M10" s="31" t="s">
        <v>35</v>
      </c>
      <c r="N10" s="31" t="n">
        <v>15.25</v>
      </c>
      <c r="O10" s="31" t="n">
        <v>15.35</v>
      </c>
      <c r="P10" s="31" t="n">
        <v>15.58</v>
      </c>
      <c r="Q10" s="31" t="s">
        <v>35</v>
      </c>
      <c r="R10" s="31" t="s">
        <v>35</v>
      </c>
      <c r="S10" s="31" t="n">
        <v>17.4</v>
      </c>
      <c r="T10" s="31" t="n">
        <v>15.25</v>
      </c>
      <c r="U10" s="31" t="s">
        <v>35</v>
      </c>
      <c r="V10" s="31" t="n">
        <v>15.26</v>
      </c>
      <c r="W10" s="31" t="n">
        <v>15.2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5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4</v>
      </c>
      <c r="T11" s="33" t="n">
        <v>18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5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3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35.48</v>
      </c>
      <c r="W13" s="31" t="n">
        <v>934.95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2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0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80</v>
      </c>
      <c r="L18" s="31" t="n">
        <v>340</v>
      </c>
      <c r="M18" s="31" t="n">
        <v>300</v>
      </c>
      <c r="N18" s="31" t="s">
        <v>37</v>
      </c>
      <c r="O18" s="31" t="s">
        <v>35</v>
      </c>
      <c r="P18" s="31" t="s">
        <v>37</v>
      </c>
      <c r="Q18" s="31" t="n">
        <v>30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80</v>
      </c>
      <c r="L19" s="31" t="n">
        <v>405</v>
      </c>
      <c r="M19" s="31" t="n">
        <v>305</v>
      </c>
      <c r="N19" s="31" t="s">
        <v>37</v>
      </c>
      <c r="O19" s="31" t="s">
        <v>35</v>
      </c>
      <c r="P19" s="31" t="s">
        <v>37</v>
      </c>
      <c r="Q19" s="31" t="n">
        <v>32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60.82</v>
      </c>
      <c r="W19" s="31" t="n">
        <v>363.58</v>
      </c>
      <c r="X19" s="31" t="n">
        <v>-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80</v>
      </c>
      <c r="L20" s="33" t="n">
        <v>405</v>
      </c>
      <c r="M20" s="33" t="n">
        <v>310</v>
      </c>
      <c r="N20" s="33" t="s">
        <v>37</v>
      </c>
      <c r="O20" s="33" t="s">
        <v>35</v>
      </c>
      <c r="P20" s="33" t="s">
        <v>37</v>
      </c>
      <c r="Q20" s="33" t="n">
        <v>340</v>
      </c>
      <c r="R20" s="33" t="n">
        <v>33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65</v>
      </c>
      <c r="H22" s="31" t="s">
        <v>37</v>
      </c>
      <c r="I22" s="31" t="n">
        <v>270</v>
      </c>
      <c r="J22" s="31" t="n">
        <v>25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60</v>
      </c>
      <c r="V22" s="31" t="n">
        <v>265.36</v>
      </c>
      <c r="W22" s="31" t="n">
        <v>269.16</v>
      </c>
      <c r="X22" s="31" t="n">
        <v>-1.4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80</v>
      </c>
      <c r="H23" s="33" t="s">
        <v>37</v>
      </c>
      <c r="I23" s="33" t="n">
        <v>280</v>
      </c>
      <c r="J23" s="33" t="n">
        <v>28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9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5.63</v>
      </c>
      <c r="W25" s="31" t="n">
        <v>1212.99</v>
      </c>
      <c r="X25" s="31" t="n">
        <v>0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6</v>
      </c>
      <c r="W28" s="31" t="n">
        <v>75.76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0</v>
      </c>
      <c r="H30" s="31" t="n">
        <v>159</v>
      </c>
      <c r="I30" s="31" t="n">
        <v>161.5</v>
      </c>
      <c r="J30" s="31" t="n">
        <v>160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0</v>
      </c>
      <c r="S30" s="31" t="n">
        <v>157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3.5</v>
      </c>
      <c r="H31" s="31" t="n">
        <v>163</v>
      </c>
      <c r="I31" s="31" t="n">
        <v>162.2</v>
      </c>
      <c r="J31" s="31" t="n">
        <v>161</v>
      </c>
      <c r="K31" s="31" t="n">
        <v>159.3</v>
      </c>
      <c r="L31" s="31" t="n">
        <v>159</v>
      </c>
      <c r="M31" s="31" t="n">
        <v>164</v>
      </c>
      <c r="N31" s="31" t="n">
        <v>159</v>
      </c>
      <c r="O31" s="31" t="n">
        <v>159</v>
      </c>
      <c r="P31" s="31" t="n">
        <v>159</v>
      </c>
      <c r="Q31" s="31" t="n">
        <v>163</v>
      </c>
      <c r="R31" s="31" t="n">
        <v>161.2</v>
      </c>
      <c r="S31" s="31" t="n">
        <v>157</v>
      </c>
      <c r="T31" s="31" t="n">
        <v>159</v>
      </c>
      <c r="U31" s="31" t="n">
        <v>162</v>
      </c>
      <c r="V31" s="31" t="n">
        <v>160.04</v>
      </c>
      <c r="W31" s="31" t="n">
        <v>160.16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7</v>
      </c>
      <c r="H32" s="33" t="n">
        <v>164.5</v>
      </c>
      <c r="I32" s="33" t="n">
        <v>163.1</v>
      </c>
      <c r="J32" s="33" t="n">
        <v>161</v>
      </c>
      <c r="K32" s="33" t="n">
        <v>159.3</v>
      </c>
      <c r="L32" s="33" t="n">
        <v>159</v>
      </c>
      <c r="M32" s="33" t="n">
        <v>164</v>
      </c>
      <c r="N32" s="33" t="n">
        <v>159</v>
      </c>
      <c r="O32" s="33" t="n">
        <v>159</v>
      </c>
      <c r="P32" s="33" t="n">
        <v>159</v>
      </c>
      <c r="Q32" s="33" t="n">
        <v>164</v>
      </c>
      <c r="R32" s="33" t="n">
        <v>162.5</v>
      </c>
      <c r="S32" s="33" t="n">
        <v>157</v>
      </c>
      <c r="T32" s="33" t="n">
        <v>159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4</v>
      </c>
      <c r="H33" s="31" t="n">
        <v>89</v>
      </c>
      <c r="I33" s="31" t="n">
        <v>88</v>
      </c>
      <c r="J33" s="31" t="n">
        <v>84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5.5</v>
      </c>
      <c r="H34" s="31" t="n">
        <v>92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37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53</v>
      </c>
      <c r="W34" s="31" t="n">
        <v>89.53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37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65</v>
      </c>
      <c r="M36" s="31" t="n">
        <v>260</v>
      </c>
      <c r="N36" s="31" t="n">
        <v>265</v>
      </c>
      <c r="O36" s="31" t="n">
        <v>275</v>
      </c>
      <c r="P36" s="31" t="n">
        <v>265</v>
      </c>
      <c r="Q36" s="31" t="n">
        <v>265</v>
      </c>
      <c r="R36" s="31" t="n">
        <v>260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65</v>
      </c>
      <c r="M37" s="31" t="n">
        <v>260</v>
      </c>
      <c r="N37" s="31" t="n">
        <v>265</v>
      </c>
      <c r="O37" s="31" t="n">
        <v>275</v>
      </c>
      <c r="P37" s="31" t="n">
        <v>265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6.12</v>
      </c>
      <c r="W37" s="31" t="n">
        <v>266.98</v>
      </c>
      <c r="X37" s="31" t="n">
        <v>-0.32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5</v>
      </c>
      <c r="E38" s="33" t="n">
        <v>275</v>
      </c>
      <c r="F38" s="33" t="n">
        <v>270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65</v>
      </c>
      <c r="M38" s="33" t="n">
        <v>265</v>
      </c>
      <c r="N38" s="33" t="n">
        <v>270</v>
      </c>
      <c r="O38" s="33" t="n">
        <v>275</v>
      </c>
      <c r="P38" s="33" t="n">
        <v>270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6.8</v>
      </c>
      <c r="J39" s="31" t="n">
        <v>7.2</v>
      </c>
      <c r="K39" s="31" t="n">
        <v>6.5</v>
      </c>
      <c r="L39" s="31" t="n">
        <v>6.96</v>
      </c>
      <c r="M39" s="31" t="n">
        <v>6.36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4</v>
      </c>
      <c r="S39" s="31" t="s">
        <v>35</v>
      </c>
      <c r="T39" s="31" t="n">
        <v>7.2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</v>
      </c>
      <c r="J40" s="31" t="n">
        <v>7.2</v>
      </c>
      <c r="K40" s="31" t="n">
        <v>6.5</v>
      </c>
      <c r="L40" s="31" t="n">
        <v>6.96</v>
      </c>
      <c r="M40" s="31" t="n">
        <v>6.6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7.2</v>
      </c>
      <c r="U40" s="31" t="n">
        <v>6.3</v>
      </c>
      <c r="V40" s="31" t="n">
        <v>6.49</v>
      </c>
      <c r="W40" s="31" t="n">
        <v>6.45</v>
      </c>
      <c r="X40" s="31" t="n">
        <v>0.62</v>
      </c>
    </row>
    <row r="41" customFormat="false" ht="15.95" hidden="false" customHeight="true" outlineLevel="0" collapsed="false">
      <c r="A41" s="34"/>
      <c r="B41" s="32" t="s">
        <v>39</v>
      </c>
      <c r="C41" s="33" t="n">
        <v>7.05</v>
      </c>
      <c r="D41" s="33" t="n">
        <v>5.8</v>
      </c>
      <c r="E41" s="33" t="s">
        <v>35</v>
      </c>
      <c r="F41" s="33" t="n">
        <v>6.9</v>
      </c>
      <c r="G41" s="33" t="s">
        <v>35</v>
      </c>
      <c r="H41" s="33" t="n">
        <v>5.5</v>
      </c>
      <c r="I41" s="33" t="n">
        <v>7.2</v>
      </c>
      <c r="J41" s="33" t="n">
        <v>7.2</v>
      </c>
      <c r="K41" s="33" t="n">
        <v>6.7</v>
      </c>
      <c r="L41" s="33" t="n">
        <v>6.96</v>
      </c>
      <c r="M41" s="33" t="n">
        <v>6.9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7.2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30</v>
      </c>
      <c r="N42" s="31" t="n">
        <v>240</v>
      </c>
      <c r="O42" s="31" t="n">
        <v>255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30</v>
      </c>
      <c r="N43" s="31" t="n">
        <v>240</v>
      </c>
      <c r="O43" s="31" t="n">
        <v>25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2.39</v>
      </c>
      <c r="W43" s="31" t="n">
        <v>242.3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4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30</v>
      </c>
      <c r="N44" s="37" t="n">
        <v>245</v>
      </c>
      <c r="O44" s="37" t="n">
        <v>255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4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09T14:48:49Z</dcterms:modified>
  <cp:revision>81</cp:revision>
  <dc:subject/>
  <dc:title/>
</cp:coreProperties>
</file>