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2-23" sheetId="1" state="visible" r:id="rId2"/>
    <sheet name="15-02-23" sheetId="2" state="visible" r:id="rId3"/>
  </sheets>
  <definedNames>
    <definedName function="false" hidden="false" localSheetId="1" name="_xlnm.Print_Area" vbProcedure="false">'15-02-23'!$A$1:$X$47</definedName>
    <definedName function="false" hidden="false" localSheetId="0" name="_xlnm.Print_Area" vbProcedure="false">'16-02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6/02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2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D44" activeCellId="0" sqref="D44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2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15</v>
      </c>
      <c r="D9" s="31" t="n">
        <v>17.38</v>
      </c>
      <c r="E9" s="31" t="s">
        <v>35</v>
      </c>
      <c r="F9" s="31" t="n">
        <v>15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5</v>
      </c>
      <c r="M9" s="31" t="s">
        <v>35</v>
      </c>
      <c r="N9" s="31" t="n">
        <v>15.92</v>
      </c>
      <c r="O9" s="31" t="n">
        <v>15.55</v>
      </c>
      <c r="P9" s="31" t="n">
        <v>15.92</v>
      </c>
      <c r="Q9" s="31" t="s">
        <v>35</v>
      </c>
      <c r="R9" s="31" t="s">
        <v>35</v>
      </c>
      <c r="S9" s="31" t="n">
        <v>17.4</v>
      </c>
      <c r="T9" s="31" t="n">
        <v>1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92</v>
      </c>
      <c r="D10" s="31" t="n">
        <v>17.38</v>
      </c>
      <c r="E10" s="31" t="s">
        <v>35</v>
      </c>
      <c r="F10" s="31" t="n">
        <v>15.8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06</v>
      </c>
      <c r="L10" s="31" t="n">
        <v>17</v>
      </c>
      <c r="M10" s="31" t="s">
        <v>35</v>
      </c>
      <c r="N10" s="31" t="n">
        <v>15.92</v>
      </c>
      <c r="O10" s="31" t="n">
        <v>15.55</v>
      </c>
      <c r="P10" s="31" t="n">
        <v>15.92</v>
      </c>
      <c r="Q10" s="31" t="s">
        <v>35</v>
      </c>
      <c r="R10" s="31" t="s">
        <v>35</v>
      </c>
      <c r="S10" s="31" t="n">
        <v>17.4</v>
      </c>
      <c r="T10" s="31" t="n">
        <v>15.5</v>
      </c>
      <c r="U10" s="31" t="s">
        <v>35</v>
      </c>
      <c r="V10" s="31" t="n">
        <v>16.59</v>
      </c>
      <c r="W10" s="31" t="n">
        <v>16.53</v>
      </c>
      <c r="X10" s="31" t="n">
        <v>0.3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83</v>
      </c>
      <c r="D11" s="33" t="n">
        <v>17.38</v>
      </c>
      <c r="E11" s="33" t="s">
        <v>35</v>
      </c>
      <c r="F11" s="33" t="n">
        <v>1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38</v>
      </c>
      <c r="L11" s="33" t="n">
        <v>17</v>
      </c>
      <c r="M11" s="33" t="s">
        <v>35</v>
      </c>
      <c r="N11" s="33" t="n">
        <v>16.41</v>
      </c>
      <c r="O11" s="33" t="n">
        <v>16.08</v>
      </c>
      <c r="P11" s="33" t="n">
        <v>15.92</v>
      </c>
      <c r="Q11" s="33" t="s">
        <v>35</v>
      </c>
      <c r="R11" s="33" t="s">
        <v>35</v>
      </c>
      <c r="S11" s="33" t="n">
        <v>17.4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29</v>
      </c>
      <c r="D12" s="31" t="s">
        <v>35</v>
      </c>
      <c r="E12" s="31" t="s">
        <v>35</v>
      </c>
      <c r="F12" s="31" t="n">
        <v>9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950</v>
      </c>
      <c r="M12" s="31" t="s">
        <v>35</v>
      </c>
      <c r="N12" s="31" t="n">
        <v>970</v>
      </c>
      <c r="O12" s="31" t="n">
        <v>963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9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70</v>
      </c>
      <c r="D13" s="31" t="s">
        <v>35</v>
      </c>
      <c r="E13" s="31" t="s">
        <v>35</v>
      </c>
      <c r="F13" s="31" t="n">
        <v>9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63.6</v>
      </c>
      <c r="L13" s="31" t="n">
        <v>970</v>
      </c>
      <c r="M13" s="31" t="s">
        <v>35</v>
      </c>
      <c r="N13" s="31" t="n">
        <v>970</v>
      </c>
      <c r="O13" s="31" t="n">
        <v>963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940</v>
      </c>
      <c r="U13" s="31" t="s">
        <v>35</v>
      </c>
      <c r="V13" s="31" t="n">
        <v>968.95</v>
      </c>
      <c r="W13" s="31" t="n">
        <v>952.51</v>
      </c>
      <c r="X13" s="31" t="n">
        <v>1.7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30</v>
      </c>
      <c r="D14" s="33" t="s">
        <v>35</v>
      </c>
      <c r="E14" s="33" t="s">
        <v>35</v>
      </c>
      <c r="F14" s="33" t="n">
        <v>10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42.8</v>
      </c>
      <c r="L14" s="33" t="n">
        <v>1150</v>
      </c>
      <c r="M14" s="33" t="s">
        <v>35</v>
      </c>
      <c r="N14" s="33" t="n">
        <v>1000</v>
      </c>
      <c r="O14" s="33" t="n">
        <v>97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</v>
      </c>
      <c r="W16" s="31" t="n">
        <v>22.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20</v>
      </c>
      <c r="M18" s="31" t="n">
        <v>300</v>
      </c>
      <c r="N18" s="31" t="s">
        <v>43</v>
      </c>
      <c r="O18" s="31" t="s">
        <v>35</v>
      </c>
      <c r="P18" s="31" t="s">
        <v>43</v>
      </c>
      <c r="Q18" s="31" t="n">
        <v>330</v>
      </c>
      <c r="R18" s="31" t="n">
        <v>33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370</v>
      </c>
      <c r="M19" s="31" t="n">
        <v>305</v>
      </c>
      <c r="N19" s="31" t="s">
        <v>43</v>
      </c>
      <c r="O19" s="31" t="s">
        <v>35</v>
      </c>
      <c r="P19" s="31" t="s">
        <v>43</v>
      </c>
      <c r="Q19" s="31" t="n">
        <v>330</v>
      </c>
      <c r="R19" s="31" t="n">
        <v>340</v>
      </c>
      <c r="S19" s="31" t="s">
        <v>35</v>
      </c>
      <c r="T19" s="31" t="n">
        <v>350</v>
      </c>
      <c r="U19" s="31" t="s">
        <v>35</v>
      </c>
      <c r="V19" s="31" t="n">
        <v>355.45</v>
      </c>
      <c r="W19" s="31" t="n">
        <v>352</v>
      </c>
      <c r="X19" s="31" t="n">
        <v>0.9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395</v>
      </c>
      <c r="M20" s="33" t="n">
        <v>31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5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30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40</v>
      </c>
      <c r="J21" s="31" t="n">
        <v>24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4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30</v>
      </c>
      <c r="E22" s="31" t="s">
        <v>36</v>
      </c>
      <c r="F22" s="31" t="s">
        <v>35</v>
      </c>
      <c r="G22" s="31" t="n">
        <v>260</v>
      </c>
      <c r="H22" s="31" t="s">
        <v>43</v>
      </c>
      <c r="I22" s="31" t="n">
        <v>260</v>
      </c>
      <c r="J22" s="31" t="n">
        <v>240</v>
      </c>
      <c r="K22" s="31" t="n">
        <v>280</v>
      </c>
      <c r="L22" s="31" t="s">
        <v>36</v>
      </c>
      <c r="M22" s="31" t="n">
        <v>255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80</v>
      </c>
      <c r="S22" s="31" t="s">
        <v>35</v>
      </c>
      <c r="T22" s="31" t="s">
        <v>35</v>
      </c>
      <c r="U22" s="31" t="n">
        <v>250</v>
      </c>
      <c r="V22" s="31" t="n">
        <v>260.39</v>
      </c>
      <c r="W22" s="31" t="n">
        <v>260.3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30</v>
      </c>
      <c r="E23" s="33" t="s">
        <v>36</v>
      </c>
      <c r="F23" s="33" t="s">
        <v>35</v>
      </c>
      <c r="G23" s="33" t="n">
        <v>280</v>
      </c>
      <c r="H23" s="33" t="s">
        <v>43</v>
      </c>
      <c r="I23" s="33" t="n">
        <v>270</v>
      </c>
      <c r="J23" s="33" t="n">
        <v>26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300</v>
      </c>
      <c r="S23" s="33" t="s">
        <v>35</v>
      </c>
      <c r="T23" s="33" t="s">
        <v>35</v>
      </c>
      <c r="U23" s="33" t="n">
        <v>279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21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18</v>
      </c>
      <c r="T24" s="31" t="n">
        <v>121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4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18</v>
      </c>
      <c r="T25" s="31" t="n">
        <v>1218</v>
      </c>
      <c r="U25" s="31" t="s">
        <v>35</v>
      </c>
      <c r="V25" s="31" t="n">
        <v>1214.11</v>
      </c>
      <c r="W25" s="31" t="n">
        <v>1218.78</v>
      </c>
      <c r="X25" s="31" t="n">
        <v>-0.3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4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18</v>
      </c>
      <c r="Q26" s="33" t="s">
        <v>35</v>
      </c>
      <c r="R26" s="33" t="s">
        <v>35</v>
      </c>
      <c r="S26" s="33" t="n">
        <v>1218</v>
      </c>
      <c r="T26" s="33" t="n">
        <v>123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8</v>
      </c>
      <c r="H27" s="31" t="n">
        <v>75</v>
      </c>
      <c r="I27" s="31" t="n">
        <v>75.8</v>
      </c>
      <c r="J27" s="31" t="n">
        <v>72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9.5</v>
      </c>
      <c r="H28" s="31" t="n">
        <v>79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79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6.4</v>
      </c>
      <c r="S28" s="31" t="n">
        <v>75</v>
      </c>
      <c r="T28" s="31" t="n">
        <v>75</v>
      </c>
      <c r="U28" s="31" t="n">
        <v>78</v>
      </c>
      <c r="V28" s="31" t="n">
        <v>75.64</v>
      </c>
      <c r="W28" s="31" t="n">
        <v>75.65</v>
      </c>
      <c r="X28" s="31" t="n">
        <v>-0.01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75</v>
      </c>
      <c r="E29" s="33" t="n">
        <v>75</v>
      </c>
      <c r="F29" s="33" t="n">
        <v>75</v>
      </c>
      <c r="G29" s="33" t="n">
        <v>81</v>
      </c>
      <c r="H29" s="33" t="n">
        <v>80.5</v>
      </c>
      <c r="I29" s="33" t="n">
        <v>77.1</v>
      </c>
      <c r="J29" s="33" t="n">
        <v>78</v>
      </c>
      <c r="K29" s="33" t="n">
        <v>75.4</v>
      </c>
      <c r="L29" s="33" t="n">
        <v>75</v>
      </c>
      <c r="M29" s="33" t="n">
        <v>79</v>
      </c>
      <c r="N29" s="33" t="n">
        <v>75</v>
      </c>
      <c r="O29" s="33" t="n">
        <v>75</v>
      </c>
      <c r="P29" s="33" t="n">
        <v>75</v>
      </c>
      <c r="Q29" s="33" t="n">
        <v>80.5</v>
      </c>
      <c r="R29" s="33" t="n">
        <v>79</v>
      </c>
      <c r="S29" s="33" t="n">
        <v>75</v>
      </c>
      <c r="T29" s="33" t="n">
        <v>75</v>
      </c>
      <c r="U29" s="33" t="n">
        <v>7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60</v>
      </c>
      <c r="H30" s="31" t="n">
        <v>158</v>
      </c>
      <c r="I30" s="31" t="n">
        <v>160.5</v>
      </c>
      <c r="J30" s="31" t="n">
        <v>159</v>
      </c>
      <c r="K30" s="31" t="n">
        <v>158.3</v>
      </c>
      <c r="L30" s="31" t="n">
        <v>158</v>
      </c>
      <c r="M30" s="31" t="n">
        <v>158</v>
      </c>
      <c r="N30" s="31" t="n">
        <v>158</v>
      </c>
      <c r="O30" s="31" t="n">
        <v>158</v>
      </c>
      <c r="P30" s="31" t="n">
        <v>158</v>
      </c>
      <c r="Q30" s="31" t="n">
        <v>161.7</v>
      </c>
      <c r="R30" s="31" t="n">
        <v>160</v>
      </c>
      <c r="S30" s="31" t="n">
        <v>158</v>
      </c>
      <c r="T30" s="31" t="n">
        <v>158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62.5</v>
      </c>
      <c r="H31" s="31" t="n">
        <v>162</v>
      </c>
      <c r="I31" s="31" t="n">
        <v>161.2</v>
      </c>
      <c r="J31" s="31" t="n">
        <v>160</v>
      </c>
      <c r="K31" s="31" t="n">
        <v>158.3</v>
      </c>
      <c r="L31" s="31" t="n">
        <v>158</v>
      </c>
      <c r="M31" s="31" t="n">
        <v>162</v>
      </c>
      <c r="N31" s="31" t="n">
        <v>158</v>
      </c>
      <c r="O31" s="31" t="n">
        <v>158</v>
      </c>
      <c r="P31" s="31" t="n">
        <v>158</v>
      </c>
      <c r="Q31" s="31" t="n">
        <v>162</v>
      </c>
      <c r="R31" s="31" t="n">
        <v>160</v>
      </c>
      <c r="S31" s="31" t="n">
        <v>158</v>
      </c>
      <c r="T31" s="31" t="n">
        <v>158</v>
      </c>
      <c r="U31" s="31" t="n">
        <v>163</v>
      </c>
      <c r="V31" s="31" t="n">
        <v>159.21</v>
      </c>
      <c r="W31" s="31" t="n">
        <v>159.31</v>
      </c>
      <c r="X31" s="31" t="n">
        <v>-0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65</v>
      </c>
      <c r="H32" s="33" t="n">
        <v>163.5</v>
      </c>
      <c r="I32" s="33" t="n">
        <v>162.1</v>
      </c>
      <c r="J32" s="33" t="n">
        <v>160</v>
      </c>
      <c r="K32" s="33" t="n">
        <v>158.3</v>
      </c>
      <c r="L32" s="33" t="n">
        <v>158</v>
      </c>
      <c r="M32" s="33" t="n">
        <v>162</v>
      </c>
      <c r="N32" s="33" t="n">
        <v>158</v>
      </c>
      <c r="O32" s="33" t="n">
        <v>158</v>
      </c>
      <c r="P32" s="33" t="n">
        <v>158</v>
      </c>
      <c r="Q32" s="33" t="n">
        <v>163.5</v>
      </c>
      <c r="R32" s="33" t="n">
        <v>160.2</v>
      </c>
      <c r="S32" s="33" t="n">
        <v>158</v>
      </c>
      <c r="T32" s="33" t="n">
        <v>158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0</v>
      </c>
      <c r="H33" s="31" t="n">
        <v>89</v>
      </c>
      <c r="I33" s="31" t="n">
        <v>88</v>
      </c>
      <c r="J33" s="31" t="n">
        <v>88</v>
      </c>
      <c r="K33" s="31" t="n">
        <v>89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0</v>
      </c>
      <c r="S33" s="31" t="n">
        <v>89</v>
      </c>
      <c r="T33" s="31" t="n">
        <v>89</v>
      </c>
      <c r="U33" s="31" t="n">
        <v>8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2</v>
      </c>
      <c r="F34" s="31" t="n">
        <v>89</v>
      </c>
      <c r="G34" s="31" t="n">
        <v>83.5</v>
      </c>
      <c r="H34" s="31" t="n">
        <v>92</v>
      </c>
      <c r="I34" s="31" t="n">
        <v>89</v>
      </c>
      <c r="J34" s="31" t="n">
        <v>89</v>
      </c>
      <c r="K34" s="31" t="n">
        <v>89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43</v>
      </c>
      <c r="Q34" s="31" t="n">
        <v>89</v>
      </c>
      <c r="R34" s="31" t="n">
        <v>89</v>
      </c>
      <c r="S34" s="31" t="n">
        <v>89</v>
      </c>
      <c r="T34" s="31" t="n">
        <v>89</v>
      </c>
      <c r="U34" s="31" t="n">
        <v>85</v>
      </c>
      <c r="V34" s="31" t="n">
        <v>89.48</v>
      </c>
      <c r="W34" s="31" t="n">
        <v>89.46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2</v>
      </c>
      <c r="F35" s="33" t="n">
        <v>89</v>
      </c>
      <c r="G35" s="33" t="n">
        <v>87</v>
      </c>
      <c r="H35" s="33" t="n">
        <v>92</v>
      </c>
      <c r="I35" s="33" t="n">
        <v>90</v>
      </c>
      <c r="J35" s="33" t="n">
        <v>90</v>
      </c>
      <c r="K35" s="33" t="n">
        <v>89</v>
      </c>
      <c r="L35" s="33" t="n">
        <v>89</v>
      </c>
      <c r="M35" s="33" t="n">
        <v>92</v>
      </c>
      <c r="N35" s="33" t="n">
        <v>89</v>
      </c>
      <c r="O35" s="33" t="n">
        <v>89</v>
      </c>
      <c r="P35" s="33" t="s">
        <v>43</v>
      </c>
      <c r="Q35" s="33" t="n">
        <v>92</v>
      </c>
      <c r="R35" s="33" t="n">
        <v>89</v>
      </c>
      <c r="S35" s="33" t="n">
        <v>90</v>
      </c>
      <c r="T35" s="33" t="n">
        <v>89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70</v>
      </c>
      <c r="E36" s="31" t="n">
        <v>270</v>
      </c>
      <c r="F36" s="31" t="n">
        <v>270</v>
      </c>
      <c r="G36" s="31" t="n">
        <v>264</v>
      </c>
      <c r="H36" s="31" t="n">
        <v>270</v>
      </c>
      <c r="I36" s="31" t="n">
        <v>260</v>
      </c>
      <c r="J36" s="31" t="n">
        <v>270</v>
      </c>
      <c r="K36" s="31" t="n">
        <v>270</v>
      </c>
      <c r="L36" s="31" t="n">
        <v>265</v>
      </c>
      <c r="M36" s="31" t="n">
        <v>260</v>
      </c>
      <c r="N36" s="31" t="n">
        <v>270</v>
      </c>
      <c r="O36" s="31" t="n">
        <v>270</v>
      </c>
      <c r="P36" s="31" t="n">
        <v>275</v>
      </c>
      <c r="Q36" s="31" t="n">
        <v>260</v>
      </c>
      <c r="R36" s="31" t="n">
        <v>262</v>
      </c>
      <c r="S36" s="31" t="n">
        <v>280</v>
      </c>
      <c r="T36" s="31" t="n">
        <v>27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5</v>
      </c>
      <c r="D37" s="31" t="n">
        <v>275</v>
      </c>
      <c r="E37" s="31" t="n">
        <v>270</v>
      </c>
      <c r="F37" s="31" t="n">
        <v>275</v>
      </c>
      <c r="G37" s="31" t="n">
        <v>265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65</v>
      </c>
      <c r="M37" s="31" t="n">
        <v>265</v>
      </c>
      <c r="N37" s="31" t="n">
        <v>270</v>
      </c>
      <c r="O37" s="31" t="n">
        <v>270</v>
      </c>
      <c r="P37" s="31" t="n">
        <v>275</v>
      </c>
      <c r="Q37" s="31" t="n">
        <v>270</v>
      </c>
      <c r="R37" s="31" t="n">
        <v>270</v>
      </c>
      <c r="S37" s="31" t="n">
        <v>280</v>
      </c>
      <c r="T37" s="31" t="n">
        <v>270</v>
      </c>
      <c r="U37" s="31" t="n">
        <v>279</v>
      </c>
      <c r="V37" s="31" t="n">
        <v>270.65</v>
      </c>
      <c r="W37" s="31" t="n">
        <v>269.85</v>
      </c>
      <c r="X37" s="31" t="n">
        <v>0.3</v>
      </c>
    </row>
    <row r="38" customFormat="false" ht="15.95" hidden="false" customHeight="true" outlineLevel="0" collapsed="false">
      <c r="A38" s="34"/>
      <c r="B38" s="32" t="s">
        <v>38</v>
      </c>
      <c r="C38" s="33" t="n">
        <v>275</v>
      </c>
      <c r="D38" s="33" t="n">
        <v>275</v>
      </c>
      <c r="E38" s="33" t="n">
        <v>280</v>
      </c>
      <c r="F38" s="33" t="n">
        <v>275</v>
      </c>
      <c r="G38" s="33" t="n">
        <v>265</v>
      </c>
      <c r="H38" s="33" t="n">
        <v>270</v>
      </c>
      <c r="I38" s="33" t="n">
        <v>275</v>
      </c>
      <c r="J38" s="33" t="n">
        <v>275</v>
      </c>
      <c r="K38" s="33" t="n">
        <v>270</v>
      </c>
      <c r="L38" s="33" t="n">
        <v>265</v>
      </c>
      <c r="M38" s="33" t="n">
        <v>270</v>
      </c>
      <c r="N38" s="33" t="n">
        <v>275</v>
      </c>
      <c r="O38" s="33" t="n">
        <v>280</v>
      </c>
      <c r="P38" s="33" t="n">
        <v>275</v>
      </c>
      <c r="Q38" s="33" t="n">
        <v>272</v>
      </c>
      <c r="R38" s="33" t="n">
        <v>275</v>
      </c>
      <c r="S38" s="33" t="n">
        <v>300</v>
      </c>
      <c r="T38" s="33" t="n">
        <v>275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3</v>
      </c>
      <c r="D39" s="31" t="n">
        <v>5.6</v>
      </c>
      <c r="E39" s="31" t="s">
        <v>35</v>
      </c>
      <c r="F39" s="31" t="n">
        <v>6.9</v>
      </c>
      <c r="G39" s="31" t="s">
        <v>35</v>
      </c>
      <c r="H39" s="31" t="n">
        <v>5.5</v>
      </c>
      <c r="I39" s="31" t="n">
        <v>7.4</v>
      </c>
      <c r="J39" s="31" t="n">
        <v>7.9</v>
      </c>
      <c r="K39" s="31" t="n">
        <v>6.5</v>
      </c>
      <c r="L39" s="31" t="n">
        <v>8</v>
      </c>
      <c r="M39" s="31" t="n">
        <v>7</v>
      </c>
      <c r="N39" s="31" t="s">
        <v>36</v>
      </c>
      <c r="O39" s="31" t="n">
        <v>7.8</v>
      </c>
      <c r="P39" s="31" t="s">
        <v>35</v>
      </c>
      <c r="Q39" s="31" t="n">
        <v>6.1</v>
      </c>
      <c r="R39" s="31" t="n">
        <v>7</v>
      </c>
      <c r="S39" s="31" t="s">
        <v>35</v>
      </c>
      <c r="T39" s="31" t="n">
        <v>7.6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8</v>
      </c>
      <c r="D40" s="31" t="n">
        <v>5.6</v>
      </c>
      <c r="E40" s="31" t="s">
        <v>35</v>
      </c>
      <c r="F40" s="31" t="n">
        <v>7</v>
      </c>
      <c r="G40" s="31" t="s">
        <v>35</v>
      </c>
      <c r="H40" s="31" t="n">
        <v>5.5</v>
      </c>
      <c r="I40" s="31" t="n">
        <v>7.7</v>
      </c>
      <c r="J40" s="31" t="n">
        <v>7.9</v>
      </c>
      <c r="K40" s="31" t="n">
        <v>6.5</v>
      </c>
      <c r="L40" s="31" t="n">
        <v>8</v>
      </c>
      <c r="M40" s="31" t="n">
        <v>7.4</v>
      </c>
      <c r="N40" s="31" t="s">
        <v>36</v>
      </c>
      <c r="O40" s="31" t="n">
        <v>7.8</v>
      </c>
      <c r="P40" s="31" t="s">
        <v>35</v>
      </c>
      <c r="Q40" s="31" t="n">
        <v>6.1</v>
      </c>
      <c r="R40" s="31" t="n">
        <v>7</v>
      </c>
      <c r="S40" s="31" t="s">
        <v>35</v>
      </c>
      <c r="T40" s="31" t="n">
        <v>7.6</v>
      </c>
      <c r="U40" s="31" t="n">
        <v>6.7</v>
      </c>
      <c r="V40" s="31" t="n">
        <v>6.96</v>
      </c>
      <c r="W40" s="31" t="n">
        <v>6.94</v>
      </c>
      <c r="X40" s="31" t="n">
        <v>0.29</v>
      </c>
    </row>
    <row r="41" customFormat="false" ht="15.95" hidden="false" customHeight="true" outlineLevel="0" collapsed="false">
      <c r="A41" s="34"/>
      <c r="B41" s="32" t="s">
        <v>38</v>
      </c>
      <c r="C41" s="33" t="n">
        <v>7.8</v>
      </c>
      <c r="D41" s="33" t="n">
        <v>5.6</v>
      </c>
      <c r="E41" s="33" t="s">
        <v>35</v>
      </c>
      <c r="F41" s="33" t="n">
        <v>7.1</v>
      </c>
      <c r="G41" s="33" t="s">
        <v>35</v>
      </c>
      <c r="H41" s="33" t="n">
        <v>5.5</v>
      </c>
      <c r="I41" s="33" t="n">
        <v>7.9</v>
      </c>
      <c r="J41" s="33" t="n">
        <v>7.9</v>
      </c>
      <c r="K41" s="33" t="n">
        <v>6.7</v>
      </c>
      <c r="L41" s="33" t="n">
        <v>8</v>
      </c>
      <c r="M41" s="33" t="n">
        <v>7.7</v>
      </c>
      <c r="N41" s="33" t="s">
        <v>36</v>
      </c>
      <c r="O41" s="33" t="n">
        <v>7.8</v>
      </c>
      <c r="P41" s="33" t="s">
        <v>35</v>
      </c>
      <c r="Q41" s="33" t="n">
        <v>6.1</v>
      </c>
      <c r="R41" s="33" t="n">
        <v>7.5</v>
      </c>
      <c r="S41" s="33" t="s">
        <v>35</v>
      </c>
      <c r="T41" s="33" t="n">
        <v>7.6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60</v>
      </c>
      <c r="E42" s="31" t="n">
        <v>240</v>
      </c>
      <c r="F42" s="31" t="n">
        <v>240</v>
      </c>
      <c r="G42" s="31" t="n">
        <v>239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0</v>
      </c>
      <c r="M42" s="31" t="n">
        <v>230</v>
      </c>
      <c r="N42" s="31" t="n">
        <v>240</v>
      </c>
      <c r="O42" s="31" t="n">
        <v>240</v>
      </c>
      <c r="P42" s="31" t="n">
        <v>250</v>
      </c>
      <c r="Q42" s="31" t="n">
        <v>240</v>
      </c>
      <c r="R42" s="31" t="n">
        <v>240</v>
      </c>
      <c r="S42" s="31" t="n">
        <v>24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65</v>
      </c>
      <c r="E43" s="31" t="n">
        <v>240</v>
      </c>
      <c r="F43" s="31" t="n">
        <v>240</v>
      </c>
      <c r="G43" s="31" t="n">
        <v>240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60</v>
      </c>
      <c r="M43" s="31" t="n">
        <v>230</v>
      </c>
      <c r="N43" s="31" t="n">
        <v>240</v>
      </c>
      <c r="O43" s="31" t="n">
        <v>245</v>
      </c>
      <c r="P43" s="31" t="n">
        <v>250</v>
      </c>
      <c r="Q43" s="31" t="n">
        <v>250</v>
      </c>
      <c r="R43" s="31" t="n">
        <v>240</v>
      </c>
      <c r="S43" s="31" t="n">
        <v>240</v>
      </c>
      <c r="T43" s="31" t="n">
        <v>240</v>
      </c>
      <c r="U43" s="31" t="n">
        <v>243</v>
      </c>
      <c r="V43" s="31" t="n">
        <v>244.49</v>
      </c>
      <c r="W43" s="31" t="n">
        <v>244.13</v>
      </c>
      <c r="X43" s="31" t="n">
        <v>0.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65</v>
      </c>
      <c r="E44" s="37" t="n">
        <v>250</v>
      </c>
      <c r="F44" s="37" t="n">
        <v>240</v>
      </c>
      <c r="G44" s="37" t="n">
        <v>241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0</v>
      </c>
      <c r="M44" s="37" t="n">
        <v>230</v>
      </c>
      <c r="N44" s="37" t="n">
        <v>245</v>
      </c>
      <c r="O44" s="37" t="n">
        <v>250</v>
      </c>
      <c r="P44" s="37" t="n">
        <v>250</v>
      </c>
      <c r="Q44" s="37" t="n">
        <v>250</v>
      </c>
      <c r="R44" s="37" t="n">
        <v>240</v>
      </c>
      <c r="S44" s="37" t="n">
        <v>255</v>
      </c>
      <c r="T44" s="37" t="n">
        <v>24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P34" activeCellId="0" sqref="P34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2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15</v>
      </c>
      <c r="D9" s="31" t="n">
        <v>17.38</v>
      </c>
      <c r="E9" s="31" t="s">
        <v>35</v>
      </c>
      <c r="F9" s="31" t="n">
        <v>15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5</v>
      </c>
      <c r="M9" s="31" t="s">
        <v>35</v>
      </c>
      <c r="N9" s="31" t="n">
        <v>15.58</v>
      </c>
      <c r="O9" s="31" t="n">
        <v>15.55</v>
      </c>
      <c r="P9" s="31" t="n">
        <v>15.58</v>
      </c>
      <c r="Q9" s="31" t="s">
        <v>35</v>
      </c>
      <c r="R9" s="31" t="s">
        <v>35</v>
      </c>
      <c r="S9" s="31" t="n">
        <v>17.4</v>
      </c>
      <c r="T9" s="31" t="n">
        <v>15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58</v>
      </c>
      <c r="D10" s="31" t="n">
        <v>17.38</v>
      </c>
      <c r="E10" s="31" t="s">
        <v>35</v>
      </c>
      <c r="F10" s="31" t="n">
        <v>15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06</v>
      </c>
      <c r="L10" s="31" t="n">
        <v>17</v>
      </c>
      <c r="M10" s="31" t="s">
        <v>35</v>
      </c>
      <c r="N10" s="31" t="n">
        <v>15.58</v>
      </c>
      <c r="O10" s="31" t="n">
        <v>15.55</v>
      </c>
      <c r="P10" s="31" t="n">
        <v>15.58</v>
      </c>
      <c r="Q10" s="31" t="s">
        <v>35</v>
      </c>
      <c r="R10" s="31" t="s">
        <v>35</v>
      </c>
      <c r="S10" s="31" t="n">
        <v>17.4</v>
      </c>
      <c r="T10" s="31" t="n">
        <v>15.25</v>
      </c>
      <c r="U10" s="31" t="s">
        <v>35</v>
      </c>
      <c r="V10" s="31" t="n">
        <v>16.53</v>
      </c>
      <c r="W10" s="31" t="n">
        <v>16.51</v>
      </c>
      <c r="X10" s="31" t="n">
        <v>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83</v>
      </c>
      <c r="D11" s="33" t="n">
        <v>17.38</v>
      </c>
      <c r="E11" s="33" t="s">
        <v>35</v>
      </c>
      <c r="F11" s="33" t="n">
        <v>15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38</v>
      </c>
      <c r="L11" s="33" t="n">
        <v>17</v>
      </c>
      <c r="M11" s="33" t="s">
        <v>35</v>
      </c>
      <c r="N11" s="33" t="n">
        <v>16.08</v>
      </c>
      <c r="O11" s="33" t="n">
        <v>15.58</v>
      </c>
      <c r="P11" s="33" t="n">
        <v>15.58</v>
      </c>
      <c r="Q11" s="33" t="s">
        <v>35</v>
      </c>
      <c r="R11" s="33" t="s">
        <v>35</v>
      </c>
      <c r="S11" s="33" t="n">
        <v>17.4</v>
      </c>
      <c r="T11" s="33" t="n">
        <v>18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29</v>
      </c>
      <c r="D12" s="31" t="s">
        <v>35</v>
      </c>
      <c r="E12" s="31" t="s">
        <v>35</v>
      </c>
      <c r="F12" s="31" t="n">
        <v>9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895</v>
      </c>
      <c r="M12" s="31" t="s">
        <v>35</v>
      </c>
      <c r="N12" s="31" t="n">
        <v>950</v>
      </c>
      <c r="O12" s="31" t="n">
        <v>94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9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50</v>
      </c>
      <c r="D13" s="31" t="s">
        <v>35</v>
      </c>
      <c r="E13" s="31" t="s">
        <v>35</v>
      </c>
      <c r="F13" s="31" t="n">
        <v>9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63.6</v>
      </c>
      <c r="L13" s="31" t="n">
        <v>950</v>
      </c>
      <c r="M13" s="31" t="s">
        <v>35</v>
      </c>
      <c r="N13" s="31" t="n">
        <v>950</v>
      </c>
      <c r="O13" s="31" t="n">
        <v>963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930</v>
      </c>
      <c r="U13" s="31" t="s">
        <v>35</v>
      </c>
      <c r="V13" s="31" t="n">
        <v>952.51</v>
      </c>
      <c r="W13" s="31" t="n">
        <v>950.94</v>
      </c>
      <c r="X13" s="31" t="n">
        <v>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30</v>
      </c>
      <c r="D14" s="33" t="s">
        <v>35</v>
      </c>
      <c r="E14" s="33" t="s">
        <v>35</v>
      </c>
      <c r="F14" s="33" t="n">
        <v>9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42.8</v>
      </c>
      <c r="L14" s="33" t="n">
        <v>1080</v>
      </c>
      <c r="M14" s="33" t="s">
        <v>35</v>
      </c>
      <c r="N14" s="33" t="n">
        <v>980</v>
      </c>
      <c r="O14" s="33" t="n">
        <v>963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</v>
      </c>
      <c r="W16" s="31" t="n">
        <v>22.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20</v>
      </c>
      <c r="M18" s="31" t="n">
        <v>300</v>
      </c>
      <c r="N18" s="31" t="s">
        <v>43</v>
      </c>
      <c r="O18" s="31" t="s">
        <v>35</v>
      </c>
      <c r="P18" s="31" t="s">
        <v>43</v>
      </c>
      <c r="Q18" s="31" t="n">
        <v>330</v>
      </c>
      <c r="R18" s="31" t="n">
        <v>33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360</v>
      </c>
      <c r="M19" s="31" t="n">
        <v>305</v>
      </c>
      <c r="N19" s="31" t="s">
        <v>43</v>
      </c>
      <c r="O19" s="31" t="s">
        <v>35</v>
      </c>
      <c r="P19" s="31" t="s">
        <v>43</v>
      </c>
      <c r="Q19" s="31" t="n">
        <v>330</v>
      </c>
      <c r="R19" s="31" t="n">
        <v>340</v>
      </c>
      <c r="S19" s="31" t="s">
        <v>35</v>
      </c>
      <c r="T19" s="31" t="n">
        <v>350</v>
      </c>
      <c r="U19" s="31" t="s">
        <v>35</v>
      </c>
      <c r="V19" s="31" t="n">
        <v>352</v>
      </c>
      <c r="W19" s="31" t="n">
        <v>35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395</v>
      </c>
      <c r="M20" s="33" t="n">
        <v>31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5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30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40</v>
      </c>
      <c r="J21" s="31" t="n">
        <v>24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4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30</v>
      </c>
      <c r="E22" s="31" t="s">
        <v>36</v>
      </c>
      <c r="F22" s="31" t="s">
        <v>35</v>
      </c>
      <c r="G22" s="31" t="n">
        <v>260</v>
      </c>
      <c r="H22" s="31" t="s">
        <v>43</v>
      </c>
      <c r="I22" s="31" t="n">
        <v>260</v>
      </c>
      <c r="J22" s="31" t="n">
        <v>240</v>
      </c>
      <c r="K22" s="31" t="n">
        <v>280</v>
      </c>
      <c r="L22" s="31" t="s">
        <v>36</v>
      </c>
      <c r="M22" s="31" t="n">
        <v>255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80</v>
      </c>
      <c r="S22" s="31" t="s">
        <v>35</v>
      </c>
      <c r="T22" s="31" t="s">
        <v>35</v>
      </c>
      <c r="U22" s="31" t="n">
        <v>250</v>
      </c>
      <c r="V22" s="31" t="n">
        <v>260.39</v>
      </c>
      <c r="W22" s="31" t="n">
        <v>260.3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30</v>
      </c>
      <c r="E23" s="33" t="s">
        <v>36</v>
      </c>
      <c r="F23" s="33" t="s">
        <v>35</v>
      </c>
      <c r="G23" s="33" t="n">
        <v>280</v>
      </c>
      <c r="H23" s="33" t="s">
        <v>43</v>
      </c>
      <c r="I23" s="33" t="n">
        <v>270</v>
      </c>
      <c r="J23" s="33" t="n">
        <v>26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300</v>
      </c>
      <c r="S23" s="33" t="s">
        <v>35</v>
      </c>
      <c r="T23" s="33" t="s">
        <v>35</v>
      </c>
      <c r="U23" s="33" t="n">
        <v>279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21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18</v>
      </c>
      <c r="T24" s="31" t="n">
        <v>122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4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18</v>
      </c>
      <c r="T25" s="31" t="n">
        <v>1229.6</v>
      </c>
      <c r="U25" s="31" t="s">
        <v>35</v>
      </c>
      <c r="V25" s="31" t="n">
        <v>1218.78</v>
      </c>
      <c r="W25" s="31" t="n">
        <v>1218.7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4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18</v>
      </c>
      <c r="Q26" s="33" t="s">
        <v>35</v>
      </c>
      <c r="R26" s="33" t="s">
        <v>35</v>
      </c>
      <c r="S26" s="33" t="n">
        <v>1218</v>
      </c>
      <c r="T26" s="33" t="n">
        <v>123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8</v>
      </c>
      <c r="H27" s="31" t="n">
        <v>75</v>
      </c>
      <c r="I27" s="31" t="n">
        <v>75.8</v>
      </c>
      <c r="J27" s="31" t="n">
        <v>72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9.5</v>
      </c>
      <c r="H28" s="31" t="n">
        <v>79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80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6.4</v>
      </c>
      <c r="S28" s="31" t="n">
        <v>75</v>
      </c>
      <c r="T28" s="31" t="n">
        <v>75</v>
      </c>
      <c r="U28" s="31" t="n">
        <v>78</v>
      </c>
      <c r="V28" s="31" t="n">
        <v>75.65</v>
      </c>
      <c r="W28" s="31" t="n">
        <v>75.75</v>
      </c>
      <c r="X28" s="31" t="n">
        <v>-0.13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75</v>
      </c>
      <c r="E29" s="33" t="n">
        <v>75</v>
      </c>
      <c r="F29" s="33" t="n">
        <v>75</v>
      </c>
      <c r="G29" s="33" t="n">
        <v>81</v>
      </c>
      <c r="H29" s="33" t="n">
        <v>80.5</v>
      </c>
      <c r="I29" s="33" t="n">
        <v>77.1</v>
      </c>
      <c r="J29" s="33" t="n">
        <v>78</v>
      </c>
      <c r="K29" s="33" t="n">
        <v>75.4</v>
      </c>
      <c r="L29" s="33" t="n">
        <v>75</v>
      </c>
      <c r="M29" s="33" t="n">
        <v>80</v>
      </c>
      <c r="N29" s="33" t="n">
        <v>75</v>
      </c>
      <c r="O29" s="33" t="n">
        <v>75</v>
      </c>
      <c r="P29" s="33" t="n">
        <v>75</v>
      </c>
      <c r="Q29" s="33" t="n">
        <v>80.5</v>
      </c>
      <c r="R29" s="33" t="n">
        <v>79</v>
      </c>
      <c r="S29" s="33" t="n">
        <v>75</v>
      </c>
      <c r="T29" s="33" t="n">
        <v>75</v>
      </c>
      <c r="U29" s="33" t="n">
        <v>7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60</v>
      </c>
      <c r="H30" s="31" t="n">
        <v>158</v>
      </c>
      <c r="I30" s="31" t="n">
        <v>160.5</v>
      </c>
      <c r="J30" s="31" t="n">
        <v>159</v>
      </c>
      <c r="K30" s="31" t="n">
        <v>158.3</v>
      </c>
      <c r="L30" s="31" t="n">
        <v>159</v>
      </c>
      <c r="M30" s="31" t="n">
        <v>159</v>
      </c>
      <c r="N30" s="31" t="n">
        <v>158</v>
      </c>
      <c r="O30" s="31" t="n">
        <v>158</v>
      </c>
      <c r="P30" s="31" t="n">
        <v>158</v>
      </c>
      <c r="Q30" s="31" t="n">
        <v>161.7</v>
      </c>
      <c r="R30" s="31" t="n">
        <v>160</v>
      </c>
      <c r="S30" s="31" t="n">
        <v>158</v>
      </c>
      <c r="T30" s="31" t="n">
        <v>158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63.5</v>
      </c>
      <c r="H31" s="31" t="n">
        <v>162</v>
      </c>
      <c r="I31" s="31" t="n">
        <v>161.2</v>
      </c>
      <c r="J31" s="31" t="n">
        <v>160</v>
      </c>
      <c r="K31" s="31" t="n">
        <v>158.3</v>
      </c>
      <c r="L31" s="31" t="n">
        <v>159</v>
      </c>
      <c r="M31" s="31" t="n">
        <v>163</v>
      </c>
      <c r="N31" s="31" t="n">
        <v>158</v>
      </c>
      <c r="O31" s="31" t="n">
        <v>158</v>
      </c>
      <c r="P31" s="31" t="n">
        <v>158</v>
      </c>
      <c r="Q31" s="31" t="n">
        <v>162</v>
      </c>
      <c r="R31" s="31" t="n">
        <v>160</v>
      </c>
      <c r="S31" s="31" t="n">
        <v>158</v>
      </c>
      <c r="T31" s="31" t="n">
        <v>158</v>
      </c>
      <c r="U31" s="31" t="n">
        <v>164</v>
      </c>
      <c r="V31" s="31" t="n">
        <v>159.31</v>
      </c>
      <c r="W31" s="31" t="n">
        <v>160.39</v>
      </c>
      <c r="X31" s="31" t="n">
        <v>-0.6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67</v>
      </c>
      <c r="H32" s="33" t="n">
        <v>163.5</v>
      </c>
      <c r="I32" s="33" t="n">
        <v>162.1</v>
      </c>
      <c r="J32" s="33" t="n">
        <v>160</v>
      </c>
      <c r="K32" s="33" t="n">
        <v>158.3</v>
      </c>
      <c r="L32" s="33" t="n">
        <v>160</v>
      </c>
      <c r="M32" s="33" t="n">
        <v>163.5</v>
      </c>
      <c r="N32" s="33" t="n">
        <v>158</v>
      </c>
      <c r="O32" s="33" t="n">
        <v>158</v>
      </c>
      <c r="P32" s="33" t="n">
        <v>158</v>
      </c>
      <c r="Q32" s="33" t="n">
        <v>163.5</v>
      </c>
      <c r="R32" s="33" t="n">
        <v>160.2</v>
      </c>
      <c r="S32" s="33" t="n">
        <v>158</v>
      </c>
      <c r="T32" s="33" t="n">
        <v>158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0</v>
      </c>
      <c r="H33" s="31" t="n">
        <v>89</v>
      </c>
      <c r="I33" s="31" t="n">
        <v>88</v>
      </c>
      <c r="J33" s="31" t="n">
        <v>80</v>
      </c>
      <c r="K33" s="31" t="n">
        <v>89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0</v>
      </c>
      <c r="S33" s="31" t="n">
        <v>89</v>
      </c>
      <c r="T33" s="31" t="n">
        <v>89</v>
      </c>
      <c r="U33" s="31" t="n">
        <v>8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2</v>
      </c>
      <c r="F34" s="31" t="n">
        <v>89</v>
      </c>
      <c r="G34" s="31" t="n">
        <v>83.5</v>
      </c>
      <c r="H34" s="31" t="n">
        <v>92</v>
      </c>
      <c r="I34" s="31" t="n">
        <v>89</v>
      </c>
      <c r="J34" s="31" t="n">
        <v>88</v>
      </c>
      <c r="K34" s="31" t="n">
        <v>89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43</v>
      </c>
      <c r="Q34" s="31" t="n">
        <v>89</v>
      </c>
      <c r="R34" s="31" t="n">
        <v>89</v>
      </c>
      <c r="S34" s="31" t="n">
        <v>89</v>
      </c>
      <c r="T34" s="31" t="n">
        <v>89</v>
      </c>
      <c r="U34" s="31" t="n">
        <v>85</v>
      </c>
      <c r="V34" s="31" t="n">
        <v>89.46</v>
      </c>
      <c r="W34" s="31" t="n">
        <v>89.38</v>
      </c>
      <c r="X34" s="31" t="n">
        <v>0.09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2</v>
      </c>
      <c r="F35" s="33" t="n">
        <v>89</v>
      </c>
      <c r="G35" s="33" t="n">
        <v>87</v>
      </c>
      <c r="H35" s="33" t="n">
        <v>92</v>
      </c>
      <c r="I35" s="33" t="n">
        <v>90</v>
      </c>
      <c r="J35" s="33" t="n">
        <v>89</v>
      </c>
      <c r="K35" s="33" t="n">
        <v>89</v>
      </c>
      <c r="L35" s="33" t="n">
        <v>89</v>
      </c>
      <c r="M35" s="33" t="n">
        <v>92</v>
      </c>
      <c r="N35" s="33" t="n">
        <v>89</v>
      </c>
      <c r="O35" s="33" t="n">
        <v>89</v>
      </c>
      <c r="P35" s="33" t="s">
        <v>43</v>
      </c>
      <c r="Q35" s="33" t="n">
        <v>92</v>
      </c>
      <c r="R35" s="33" t="n">
        <v>89</v>
      </c>
      <c r="S35" s="33" t="n">
        <v>90</v>
      </c>
      <c r="T35" s="33" t="n">
        <v>89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70</v>
      </c>
      <c r="E36" s="31" t="n">
        <v>270</v>
      </c>
      <c r="F36" s="31" t="n">
        <v>260</v>
      </c>
      <c r="G36" s="31" t="n">
        <v>264</v>
      </c>
      <c r="H36" s="31" t="n">
        <v>270</v>
      </c>
      <c r="I36" s="31" t="n">
        <v>260</v>
      </c>
      <c r="J36" s="31" t="n">
        <v>270</v>
      </c>
      <c r="K36" s="31" t="n">
        <v>270</v>
      </c>
      <c r="L36" s="31" t="n">
        <v>260</v>
      </c>
      <c r="M36" s="31" t="n">
        <v>260</v>
      </c>
      <c r="N36" s="31" t="n">
        <v>270</v>
      </c>
      <c r="O36" s="31" t="n">
        <v>270</v>
      </c>
      <c r="P36" s="31" t="n">
        <v>275</v>
      </c>
      <c r="Q36" s="31" t="n">
        <v>260</v>
      </c>
      <c r="R36" s="31" t="n">
        <v>262</v>
      </c>
      <c r="S36" s="31" t="n">
        <v>280</v>
      </c>
      <c r="T36" s="31" t="n">
        <v>27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5</v>
      </c>
      <c r="D37" s="31" t="n">
        <v>275</v>
      </c>
      <c r="E37" s="31" t="n">
        <v>270</v>
      </c>
      <c r="F37" s="31" t="n">
        <v>265</v>
      </c>
      <c r="G37" s="31" t="n">
        <v>265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60</v>
      </c>
      <c r="M37" s="31" t="n">
        <v>265</v>
      </c>
      <c r="N37" s="31" t="n">
        <v>270</v>
      </c>
      <c r="O37" s="31" t="n">
        <v>270</v>
      </c>
      <c r="P37" s="31" t="n">
        <v>275</v>
      </c>
      <c r="Q37" s="31" t="n">
        <v>270</v>
      </c>
      <c r="R37" s="31" t="n">
        <v>270</v>
      </c>
      <c r="S37" s="31" t="n">
        <v>280</v>
      </c>
      <c r="T37" s="31" t="n">
        <v>270</v>
      </c>
      <c r="U37" s="31" t="n">
        <v>279</v>
      </c>
      <c r="V37" s="31" t="n">
        <v>269.85</v>
      </c>
      <c r="W37" s="31" t="n">
        <v>269.24</v>
      </c>
      <c r="X37" s="31" t="n">
        <v>0.23</v>
      </c>
    </row>
    <row r="38" customFormat="false" ht="15.95" hidden="false" customHeight="true" outlineLevel="0" collapsed="false">
      <c r="A38" s="34"/>
      <c r="B38" s="32" t="s">
        <v>38</v>
      </c>
      <c r="C38" s="33" t="n">
        <v>275</v>
      </c>
      <c r="D38" s="33" t="n">
        <v>275</v>
      </c>
      <c r="E38" s="33" t="n">
        <v>280</v>
      </c>
      <c r="F38" s="33" t="n">
        <v>275</v>
      </c>
      <c r="G38" s="33" t="n">
        <v>265</v>
      </c>
      <c r="H38" s="33" t="n">
        <v>270</v>
      </c>
      <c r="I38" s="33" t="n">
        <v>275</v>
      </c>
      <c r="J38" s="33" t="n">
        <v>275</v>
      </c>
      <c r="K38" s="33" t="n">
        <v>270</v>
      </c>
      <c r="L38" s="33" t="n">
        <v>260</v>
      </c>
      <c r="M38" s="33" t="n">
        <v>270</v>
      </c>
      <c r="N38" s="33" t="n">
        <v>275</v>
      </c>
      <c r="O38" s="33" t="n">
        <v>280</v>
      </c>
      <c r="P38" s="33" t="n">
        <v>275</v>
      </c>
      <c r="Q38" s="33" t="n">
        <v>272</v>
      </c>
      <c r="R38" s="33" t="n">
        <v>275</v>
      </c>
      <c r="S38" s="33" t="n">
        <v>300</v>
      </c>
      <c r="T38" s="33" t="n">
        <v>275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3</v>
      </c>
      <c r="D39" s="31" t="n">
        <v>5.6</v>
      </c>
      <c r="E39" s="31" t="s">
        <v>35</v>
      </c>
      <c r="F39" s="31" t="n">
        <v>6.8</v>
      </c>
      <c r="G39" s="31" t="s">
        <v>35</v>
      </c>
      <c r="H39" s="31" t="n">
        <v>5.5</v>
      </c>
      <c r="I39" s="31" t="n">
        <v>7.4</v>
      </c>
      <c r="J39" s="31" t="n">
        <v>7.9</v>
      </c>
      <c r="K39" s="31" t="n">
        <v>6.5</v>
      </c>
      <c r="L39" s="31" t="n">
        <v>8</v>
      </c>
      <c r="M39" s="31" t="n">
        <v>6.81</v>
      </c>
      <c r="N39" s="31" t="s">
        <v>36</v>
      </c>
      <c r="O39" s="31" t="n">
        <v>7.8</v>
      </c>
      <c r="P39" s="31" t="s">
        <v>35</v>
      </c>
      <c r="Q39" s="31" t="n">
        <v>6.1</v>
      </c>
      <c r="R39" s="31" t="n">
        <v>6.7</v>
      </c>
      <c r="S39" s="31" t="s">
        <v>35</v>
      </c>
      <c r="T39" s="31" t="n">
        <v>7.6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8</v>
      </c>
      <c r="D40" s="31" t="n">
        <v>5.6</v>
      </c>
      <c r="E40" s="31" t="s">
        <v>35</v>
      </c>
      <c r="F40" s="31" t="n">
        <v>6.8</v>
      </c>
      <c r="G40" s="31" t="s">
        <v>35</v>
      </c>
      <c r="H40" s="31" t="n">
        <v>5.5</v>
      </c>
      <c r="I40" s="31" t="n">
        <v>7.7</v>
      </c>
      <c r="J40" s="31" t="n">
        <v>7.9</v>
      </c>
      <c r="K40" s="31" t="n">
        <v>6.5</v>
      </c>
      <c r="L40" s="31" t="n">
        <v>8</v>
      </c>
      <c r="M40" s="31" t="n">
        <v>7.1</v>
      </c>
      <c r="N40" s="31" t="s">
        <v>36</v>
      </c>
      <c r="O40" s="31" t="n">
        <v>7.8</v>
      </c>
      <c r="P40" s="31" t="s">
        <v>35</v>
      </c>
      <c r="Q40" s="31" t="n">
        <v>6.1</v>
      </c>
      <c r="R40" s="31" t="n">
        <v>7</v>
      </c>
      <c r="S40" s="31" t="s">
        <v>35</v>
      </c>
      <c r="T40" s="31" t="n">
        <v>7.6</v>
      </c>
      <c r="U40" s="31" t="n">
        <v>6.7</v>
      </c>
      <c r="V40" s="31" t="n">
        <v>6.94</v>
      </c>
      <c r="W40" s="31" t="n">
        <v>6.9</v>
      </c>
      <c r="X40" s="31" t="n">
        <v>0.58</v>
      </c>
    </row>
    <row r="41" customFormat="false" ht="15.95" hidden="false" customHeight="true" outlineLevel="0" collapsed="false">
      <c r="A41" s="34"/>
      <c r="B41" s="32" t="s">
        <v>38</v>
      </c>
      <c r="C41" s="33" t="n">
        <v>7.8</v>
      </c>
      <c r="D41" s="33" t="n">
        <v>5.6</v>
      </c>
      <c r="E41" s="33" t="s">
        <v>35</v>
      </c>
      <c r="F41" s="33" t="n">
        <v>6.9</v>
      </c>
      <c r="G41" s="33" t="s">
        <v>35</v>
      </c>
      <c r="H41" s="33" t="n">
        <v>5.5</v>
      </c>
      <c r="I41" s="33" t="n">
        <v>7.9</v>
      </c>
      <c r="J41" s="33" t="n">
        <v>7.9</v>
      </c>
      <c r="K41" s="33" t="n">
        <v>6.7</v>
      </c>
      <c r="L41" s="33" t="n">
        <v>8</v>
      </c>
      <c r="M41" s="33" t="n">
        <v>7.1</v>
      </c>
      <c r="N41" s="33" t="s">
        <v>36</v>
      </c>
      <c r="O41" s="33" t="n">
        <v>7.8</v>
      </c>
      <c r="P41" s="33" t="s">
        <v>35</v>
      </c>
      <c r="Q41" s="33" t="n">
        <v>6.1</v>
      </c>
      <c r="R41" s="33" t="n">
        <v>7.5</v>
      </c>
      <c r="S41" s="33" t="s">
        <v>35</v>
      </c>
      <c r="T41" s="33" t="n">
        <v>7.6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60</v>
      </c>
      <c r="E42" s="31" t="n">
        <v>240</v>
      </c>
      <c r="F42" s="31" t="n">
        <v>240</v>
      </c>
      <c r="G42" s="31" t="n">
        <v>239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55</v>
      </c>
      <c r="M42" s="31" t="n">
        <v>230</v>
      </c>
      <c r="N42" s="31" t="n">
        <v>240</v>
      </c>
      <c r="O42" s="31" t="n">
        <v>240</v>
      </c>
      <c r="P42" s="31" t="n">
        <v>250</v>
      </c>
      <c r="Q42" s="31" t="n">
        <v>240</v>
      </c>
      <c r="R42" s="31" t="n">
        <v>240</v>
      </c>
      <c r="S42" s="31" t="n">
        <v>24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65</v>
      </c>
      <c r="E43" s="31" t="n">
        <v>240</v>
      </c>
      <c r="F43" s="31" t="n">
        <v>240</v>
      </c>
      <c r="G43" s="31" t="n">
        <v>240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55</v>
      </c>
      <c r="M43" s="31" t="n">
        <v>230</v>
      </c>
      <c r="N43" s="31" t="n">
        <v>240</v>
      </c>
      <c r="O43" s="31" t="n">
        <v>245</v>
      </c>
      <c r="P43" s="31" t="n">
        <v>250</v>
      </c>
      <c r="Q43" s="31" t="n">
        <v>250</v>
      </c>
      <c r="R43" s="31" t="n">
        <v>240</v>
      </c>
      <c r="S43" s="31" t="n">
        <v>240</v>
      </c>
      <c r="T43" s="31" t="n">
        <v>240</v>
      </c>
      <c r="U43" s="31" t="n">
        <v>243</v>
      </c>
      <c r="V43" s="31" t="n">
        <v>244.13</v>
      </c>
      <c r="W43" s="31" t="n">
        <v>243.95</v>
      </c>
      <c r="X43" s="31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65</v>
      </c>
      <c r="E44" s="37" t="n">
        <v>250</v>
      </c>
      <c r="F44" s="37" t="n">
        <v>240</v>
      </c>
      <c r="G44" s="37" t="n">
        <v>241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55</v>
      </c>
      <c r="M44" s="37" t="n">
        <v>230</v>
      </c>
      <c r="N44" s="37" t="n">
        <v>245</v>
      </c>
      <c r="O44" s="37" t="n">
        <v>250</v>
      </c>
      <c r="P44" s="37" t="n">
        <v>250</v>
      </c>
      <c r="Q44" s="37" t="n">
        <v>250</v>
      </c>
      <c r="R44" s="37" t="n">
        <v>240</v>
      </c>
      <c r="S44" s="37" t="n">
        <v>255</v>
      </c>
      <c r="T44" s="37" t="n">
        <v>24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2-16T14:46:02Z</dcterms:modified>
  <cp:revision>86</cp:revision>
  <dc:subject/>
  <dc:title/>
</cp:coreProperties>
</file>