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1-23" sheetId="1" state="visible" r:id="rId2"/>
    <sheet name="25-01-23" sheetId="2" state="visible" r:id="rId3"/>
  </sheets>
  <definedNames>
    <definedName function="false" hidden="false" localSheetId="1" name="_xlnm.Print_Area" vbProcedure="false">'25-01-23'!$A$1:$X$47</definedName>
    <definedName function="false" hidden="false" localSheetId="0" name="_xlnm.Print_Area" vbProcedure="false">'26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1/2023</t>
  </si>
  <si>
    <t xml:space="preserve">\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7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5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8.69</v>
      </c>
      <c r="W7" s="31" t="n">
        <v>118.6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3</v>
      </c>
      <c r="D9" s="31" t="n">
        <v>16.72</v>
      </c>
      <c r="E9" s="31" t="s">
        <v>35</v>
      </c>
      <c r="F9" s="31" t="n">
        <v>14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42</v>
      </c>
      <c r="O9" s="31" t="n">
        <v>14.08</v>
      </c>
      <c r="P9" s="31" t="n">
        <v>14.42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2</v>
      </c>
      <c r="D10" s="31" t="n">
        <v>16.72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42</v>
      </c>
      <c r="O10" s="31" t="n">
        <v>14.65</v>
      </c>
      <c r="P10" s="31" t="n">
        <v>14.42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85</v>
      </c>
      <c r="W10" s="31" t="n">
        <v>14.8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72</v>
      </c>
      <c r="E11" s="33" t="s">
        <v>35</v>
      </c>
      <c r="F11" s="33" t="n">
        <v>14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42</v>
      </c>
      <c r="O11" s="33" t="n">
        <v>14.65</v>
      </c>
      <c r="P11" s="33" t="n">
        <v>14.42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0</v>
      </c>
      <c r="D12" s="31" t="s">
        <v>35</v>
      </c>
      <c r="E12" s="31" t="s">
        <v>35</v>
      </c>
      <c r="F12" s="31" t="n">
        <v>8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845</v>
      </c>
      <c r="M12" s="31" t="s">
        <v>35</v>
      </c>
      <c r="N12" s="31" t="n">
        <v>880</v>
      </c>
      <c r="O12" s="31" t="n">
        <v>8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8</v>
      </c>
      <c r="D13" s="31" t="s">
        <v>35</v>
      </c>
      <c r="E13" s="31" t="s">
        <v>35</v>
      </c>
      <c r="F13" s="31" t="n">
        <v>8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50</v>
      </c>
      <c r="M13" s="31" t="s">
        <v>35</v>
      </c>
      <c r="N13" s="31" t="n">
        <v>880</v>
      </c>
      <c r="O13" s="31" t="n">
        <v>909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2.55</v>
      </c>
      <c r="W13" s="31" t="n">
        <v>869.68</v>
      </c>
      <c r="X13" s="31" t="n">
        <v>-0.8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1000</v>
      </c>
      <c r="M14" s="33" t="s">
        <v>35</v>
      </c>
      <c r="N14" s="33" t="n">
        <v>880</v>
      </c>
      <c r="O14" s="33" t="n">
        <v>909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20</v>
      </c>
      <c r="S18" s="31" t="s">
        <v>35</v>
      </c>
      <c r="T18" s="31" t="n">
        <v>3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40</v>
      </c>
      <c r="S19" s="31" t="s">
        <v>35</v>
      </c>
      <c r="T19" s="31" t="n">
        <v>350</v>
      </c>
      <c r="U19" s="31" t="s">
        <v>35</v>
      </c>
      <c r="V19" s="31" t="n">
        <v>378.86</v>
      </c>
      <c r="W19" s="31" t="n">
        <v>382.06</v>
      </c>
      <c r="X19" s="31" t="n">
        <v>-0.8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8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60</v>
      </c>
      <c r="S20" s="33" t="s">
        <v>35</v>
      </c>
      <c r="T20" s="33" t="n">
        <v>3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7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9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70</v>
      </c>
      <c r="V22" s="31" t="n">
        <v>281.68</v>
      </c>
      <c r="W22" s="31" t="n">
        <v>283.99</v>
      </c>
      <c r="X22" s="31" t="n">
        <v>-0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95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1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2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.6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4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6.4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6.28</v>
      </c>
      <c r="W25" s="31" t="n">
        <v>1210.37</v>
      </c>
      <c r="X25" s="31" t="n">
        <v>0.4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4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18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5</v>
      </c>
      <c r="D27" s="31" t="n">
        <v>75</v>
      </c>
      <c r="E27" s="31" t="n">
        <v>75</v>
      </c>
      <c r="F27" s="31" t="n">
        <v>77</v>
      </c>
      <c r="G27" s="31" t="n">
        <v>80</v>
      </c>
      <c r="H27" s="31" t="n">
        <v>75</v>
      </c>
      <c r="I27" s="31" t="n">
        <v>75.8</v>
      </c>
      <c r="J27" s="31" t="n">
        <v>72</v>
      </c>
      <c r="K27" s="31" t="n">
        <v>75.4</v>
      </c>
      <c r="L27" s="31" t="n">
        <v>75</v>
      </c>
      <c r="M27" s="31" t="n">
        <v>77</v>
      </c>
      <c r="N27" s="31" t="n">
        <v>75</v>
      </c>
      <c r="O27" s="31" t="n">
        <v>75</v>
      </c>
      <c r="P27" s="31" t="n">
        <v>75</v>
      </c>
      <c r="Q27" s="31" t="n">
        <v>77.8</v>
      </c>
      <c r="R27" s="31" t="n">
        <v>75</v>
      </c>
      <c r="S27" s="31" t="n">
        <v>75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5</v>
      </c>
      <c r="E28" s="31" t="n">
        <v>75</v>
      </c>
      <c r="F28" s="31" t="n">
        <v>77</v>
      </c>
      <c r="G28" s="31" t="n">
        <v>81.5</v>
      </c>
      <c r="H28" s="31" t="n">
        <v>79</v>
      </c>
      <c r="I28" s="31" t="n">
        <v>76.8</v>
      </c>
      <c r="J28" s="31" t="n">
        <v>76</v>
      </c>
      <c r="K28" s="31" t="n">
        <v>75.4</v>
      </c>
      <c r="L28" s="31" t="n">
        <v>75</v>
      </c>
      <c r="M28" s="31" t="n">
        <v>79</v>
      </c>
      <c r="N28" s="31" t="n">
        <v>75</v>
      </c>
      <c r="O28" s="31" t="n">
        <v>75</v>
      </c>
      <c r="P28" s="31" t="n">
        <v>75</v>
      </c>
      <c r="Q28" s="31" t="n">
        <v>79</v>
      </c>
      <c r="R28" s="31" t="n">
        <v>76.4</v>
      </c>
      <c r="S28" s="31" t="n">
        <v>75</v>
      </c>
      <c r="T28" s="31" t="n">
        <v>76</v>
      </c>
      <c r="U28" s="31" t="n">
        <v>80</v>
      </c>
      <c r="V28" s="31" t="n">
        <v>75.92</v>
      </c>
      <c r="W28" s="31" t="n">
        <v>77.57</v>
      </c>
      <c r="X28" s="31" t="n">
        <v>-2.13</v>
      </c>
    </row>
    <row r="29" customFormat="false" ht="15.95" hidden="false" customHeight="true" outlineLevel="0" collapsed="false">
      <c r="A29" s="34"/>
      <c r="B29" s="32" t="s">
        <v>38</v>
      </c>
      <c r="C29" s="33" t="n">
        <v>75</v>
      </c>
      <c r="D29" s="33" t="n">
        <v>75</v>
      </c>
      <c r="E29" s="33" t="n">
        <v>75</v>
      </c>
      <c r="F29" s="33" t="n">
        <v>77</v>
      </c>
      <c r="G29" s="33" t="n">
        <v>83</v>
      </c>
      <c r="H29" s="33" t="n">
        <v>82</v>
      </c>
      <c r="I29" s="33" t="n">
        <v>77.1</v>
      </c>
      <c r="J29" s="33" t="n">
        <v>80</v>
      </c>
      <c r="K29" s="33" t="n">
        <v>75.4</v>
      </c>
      <c r="L29" s="33" t="n">
        <v>76</v>
      </c>
      <c r="M29" s="33" t="n">
        <v>79.5</v>
      </c>
      <c r="N29" s="33" t="n">
        <v>77</v>
      </c>
      <c r="O29" s="33" t="n">
        <v>75</v>
      </c>
      <c r="P29" s="33" t="n">
        <v>75</v>
      </c>
      <c r="Q29" s="33" t="n">
        <v>81.5</v>
      </c>
      <c r="R29" s="33" t="n">
        <v>80</v>
      </c>
      <c r="S29" s="33" t="n">
        <v>75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9</v>
      </c>
      <c r="G30" s="31" t="n">
        <v>160</v>
      </c>
      <c r="H30" s="31" t="n">
        <v>155</v>
      </c>
      <c r="I30" s="31" t="n">
        <v>157.5</v>
      </c>
      <c r="J30" s="31" t="n">
        <v>158</v>
      </c>
      <c r="K30" s="31" t="n">
        <v>155.3</v>
      </c>
      <c r="L30" s="31" t="n">
        <v>155</v>
      </c>
      <c r="M30" s="31" t="n">
        <v>157</v>
      </c>
      <c r="N30" s="31" t="n">
        <v>155</v>
      </c>
      <c r="O30" s="31" t="n">
        <v>155</v>
      </c>
      <c r="P30" s="31" t="n">
        <v>155</v>
      </c>
      <c r="Q30" s="31" t="n">
        <v>158.7</v>
      </c>
      <c r="R30" s="31" t="n">
        <v>157.2</v>
      </c>
      <c r="S30" s="31" t="n">
        <v>155</v>
      </c>
      <c r="T30" s="31" t="n">
        <v>155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5</v>
      </c>
      <c r="D31" s="31" t="n">
        <v>155</v>
      </c>
      <c r="E31" s="31" t="n">
        <v>155</v>
      </c>
      <c r="F31" s="31" t="n">
        <v>159</v>
      </c>
      <c r="G31" s="31" t="n">
        <v>162.5</v>
      </c>
      <c r="H31" s="31" t="n">
        <v>159</v>
      </c>
      <c r="I31" s="31" t="n">
        <v>158.2</v>
      </c>
      <c r="J31" s="31" t="n">
        <v>160</v>
      </c>
      <c r="K31" s="31" t="n">
        <v>155.3</v>
      </c>
      <c r="L31" s="31" t="n">
        <v>155</v>
      </c>
      <c r="M31" s="31" t="n">
        <v>159</v>
      </c>
      <c r="N31" s="31" t="n">
        <v>155</v>
      </c>
      <c r="O31" s="31" t="n">
        <v>155</v>
      </c>
      <c r="P31" s="31" t="n">
        <v>155</v>
      </c>
      <c r="Q31" s="31" t="n">
        <v>159</v>
      </c>
      <c r="R31" s="31" t="n">
        <v>157.5</v>
      </c>
      <c r="S31" s="31" t="n">
        <v>155</v>
      </c>
      <c r="T31" s="31" t="n">
        <v>155</v>
      </c>
      <c r="U31" s="31" t="n">
        <v>162</v>
      </c>
      <c r="V31" s="31" t="n">
        <v>156.71</v>
      </c>
      <c r="W31" s="31" t="n">
        <v>158.94</v>
      </c>
      <c r="X31" s="31" t="n">
        <v>-1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5</v>
      </c>
      <c r="D32" s="33" t="n">
        <v>155</v>
      </c>
      <c r="E32" s="33" t="n">
        <v>155</v>
      </c>
      <c r="F32" s="33" t="n">
        <v>159</v>
      </c>
      <c r="G32" s="33" t="n">
        <v>165</v>
      </c>
      <c r="H32" s="33" t="n">
        <v>160.5</v>
      </c>
      <c r="I32" s="33" t="n">
        <v>159.1</v>
      </c>
      <c r="J32" s="33" t="n">
        <v>161</v>
      </c>
      <c r="K32" s="33" t="n">
        <v>155.3</v>
      </c>
      <c r="L32" s="33" t="n">
        <v>155</v>
      </c>
      <c r="M32" s="33" t="n">
        <v>161.5</v>
      </c>
      <c r="N32" s="33" t="n">
        <v>155</v>
      </c>
      <c r="O32" s="33" t="n">
        <v>155</v>
      </c>
      <c r="P32" s="33" t="n">
        <v>155</v>
      </c>
      <c r="Q32" s="33" t="n">
        <v>160.5</v>
      </c>
      <c r="R32" s="33" t="n">
        <v>160</v>
      </c>
      <c r="S32" s="33" t="n">
        <v>155</v>
      </c>
      <c r="T32" s="33" t="n">
        <v>155</v>
      </c>
      <c r="U32" s="33" t="n">
        <v>16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9</v>
      </c>
      <c r="D33" s="31" t="n">
        <v>89</v>
      </c>
      <c r="E33" s="31" t="n">
        <v>89</v>
      </c>
      <c r="F33" s="31" t="n">
        <v>92</v>
      </c>
      <c r="G33" s="31" t="n">
        <v>85</v>
      </c>
      <c r="H33" s="31" t="n">
        <v>90</v>
      </c>
      <c r="I33" s="31" t="n">
        <v>88</v>
      </c>
      <c r="J33" s="31" t="n">
        <v>85</v>
      </c>
      <c r="K33" s="31" t="n">
        <v>92</v>
      </c>
      <c r="L33" s="31" t="n">
        <v>89</v>
      </c>
      <c r="M33" s="31" t="n">
        <v>90</v>
      </c>
      <c r="N33" s="31" t="n">
        <v>89</v>
      </c>
      <c r="O33" s="31" t="n">
        <v>89</v>
      </c>
      <c r="P33" s="31" t="s">
        <v>43</v>
      </c>
      <c r="Q33" s="31" t="n">
        <v>89</v>
      </c>
      <c r="R33" s="31" t="n">
        <v>85</v>
      </c>
      <c r="S33" s="31" t="n">
        <v>89</v>
      </c>
      <c r="T33" s="31" t="n">
        <v>92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2</v>
      </c>
      <c r="F34" s="31" t="n">
        <v>92</v>
      </c>
      <c r="G34" s="31" t="n">
        <v>86</v>
      </c>
      <c r="H34" s="31" t="n">
        <v>91</v>
      </c>
      <c r="I34" s="31" t="n">
        <v>89</v>
      </c>
      <c r="J34" s="31" t="n">
        <v>90</v>
      </c>
      <c r="K34" s="31" t="n">
        <v>92</v>
      </c>
      <c r="L34" s="31" t="n">
        <v>89</v>
      </c>
      <c r="M34" s="31" t="n">
        <v>91</v>
      </c>
      <c r="N34" s="31" t="n">
        <v>89</v>
      </c>
      <c r="O34" s="31" t="n">
        <v>89</v>
      </c>
      <c r="P34" s="31" t="s">
        <v>43</v>
      </c>
      <c r="Q34" s="31" t="n">
        <v>91</v>
      </c>
      <c r="R34" s="31" t="n">
        <v>89</v>
      </c>
      <c r="S34" s="31" t="n">
        <v>89</v>
      </c>
      <c r="T34" s="31" t="n">
        <v>92</v>
      </c>
      <c r="U34" s="31" t="n">
        <v>85</v>
      </c>
      <c r="V34" s="31" t="n">
        <v>90.2</v>
      </c>
      <c r="W34" s="31" t="n">
        <v>90.59</v>
      </c>
      <c r="X34" s="31" t="n">
        <v>-0.4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2</v>
      </c>
      <c r="F35" s="33" t="n">
        <v>92</v>
      </c>
      <c r="G35" s="33" t="n">
        <v>87</v>
      </c>
      <c r="H35" s="33" t="n">
        <v>94</v>
      </c>
      <c r="I35" s="33" t="n">
        <v>90</v>
      </c>
      <c r="J35" s="33" t="n">
        <v>93</v>
      </c>
      <c r="K35" s="33" t="n">
        <v>92</v>
      </c>
      <c r="L35" s="33" t="n">
        <v>89</v>
      </c>
      <c r="M35" s="33" t="n">
        <v>92</v>
      </c>
      <c r="N35" s="33" t="n">
        <v>89</v>
      </c>
      <c r="O35" s="33" t="n">
        <v>89</v>
      </c>
      <c r="P35" s="33" t="s">
        <v>43</v>
      </c>
      <c r="Q35" s="33" t="n">
        <v>91</v>
      </c>
      <c r="R35" s="33" t="n">
        <v>89</v>
      </c>
      <c r="S35" s="33" t="n">
        <v>89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75</v>
      </c>
      <c r="E36" s="31" t="n">
        <v>265</v>
      </c>
      <c r="F36" s="31" t="n">
        <v>260</v>
      </c>
      <c r="G36" s="31" t="n">
        <v>265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75</v>
      </c>
      <c r="E37" s="31" t="n">
        <v>265</v>
      </c>
      <c r="F37" s="31" t="n">
        <v>265</v>
      </c>
      <c r="G37" s="31" t="n">
        <v>268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69.51</v>
      </c>
      <c r="W37" s="31" t="n">
        <v>270.31</v>
      </c>
      <c r="X37" s="31" t="n">
        <v>-0.3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75</v>
      </c>
      <c r="E38" s="33" t="n">
        <v>270</v>
      </c>
      <c r="F38" s="33" t="n">
        <v>270</v>
      </c>
      <c r="G38" s="33" t="n">
        <v>270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</v>
      </c>
      <c r="E39" s="31" t="s">
        <v>35</v>
      </c>
      <c r="F39" s="31" t="n">
        <v>6.5</v>
      </c>
      <c r="G39" s="31" t="s">
        <v>35</v>
      </c>
      <c r="H39" s="31" t="n">
        <v>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</v>
      </c>
      <c r="E40" s="31" t="s">
        <v>35</v>
      </c>
      <c r="F40" s="31" t="n">
        <v>6.6</v>
      </c>
      <c r="G40" s="31" t="s">
        <v>35</v>
      </c>
      <c r="H40" s="31" t="n">
        <v>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06</v>
      </c>
      <c r="W40" s="31" t="n">
        <v>6.08</v>
      </c>
      <c r="X40" s="31" t="n">
        <v>-0.33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</v>
      </c>
      <c r="E41" s="33" t="s">
        <v>35</v>
      </c>
      <c r="F41" s="33" t="n">
        <v>6.65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60</v>
      </c>
      <c r="E42" s="31" t="n">
        <v>240</v>
      </c>
      <c r="F42" s="31" t="n">
        <v>245</v>
      </c>
      <c r="G42" s="31" t="n">
        <v>240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0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60</v>
      </c>
      <c r="E43" s="31" t="n">
        <v>240</v>
      </c>
      <c r="F43" s="31" t="n">
        <v>245</v>
      </c>
      <c r="G43" s="31" t="n">
        <v>245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0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5.95</v>
      </c>
      <c r="W43" s="31" t="n">
        <v>246.96</v>
      </c>
      <c r="X43" s="31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60</v>
      </c>
      <c r="E44" s="37" t="n">
        <v>240</v>
      </c>
      <c r="F44" s="37" t="n">
        <v>250</v>
      </c>
      <c r="G44" s="37" t="n">
        <v>248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0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5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1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1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1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10</v>
      </c>
      <c r="U7" s="31" t="s">
        <v>35</v>
      </c>
      <c r="V7" s="31" t="n">
        <v>118.69</v>
      </c>
      <c r="W7" s="31" t="n">
        <v>117.49</v>
      </c>
      <c r="X7" s="31" t="n">
        <v>1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3</v>
      </c>
      <c r="D9" s="31" t="n">
        <v>16.06</v>
      </c>
      <c r="E9" s="31" t="s">
        <v>35</v>
      </c>
      <c r="F9" s="31" t="n">
        <v>14.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</v>
      </c>
      <c r="L9" s="31" t="n">
        <v>13</v>
      </c>
      <c r="M9" s="31" t="s">
        <v>35</v>
      </c>
      <c r="N9" s="31" t="n">
        <v>14.42</v>
      </c>
      <c r="O9" s="31" t="n">
        <v>14.08</v>
      </c>
      <c r="P9" s="31" t="n">
        <v>14.08</v>
      </c>
      <c r="Q9" s="31" t="s">
        <v>35</v>
      </c>
      <c r="R9" s="31" t="s">
        <v>35</v>
      </c>
      <c r="S9" s="31" t="n">
        <v>15.39</v>
      </c>
      <c r="T9" s="31" t="n">
        <v>13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42</v>
      </c>
      <c r="D10" s="31" t="n">
        <v>16.06</v>
      </c>
      <c r="E10" s="31" t="s">
        <v>35</v>
      </c>
      <c r="F10" s="31" t="n">
        <v>14.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.4</v>
      </c>
      <c r="L10" s="31" t="n">
        <v>15</v>
      </c>
      <c r="M10" s="31" t="s">
        <v>35</v>
      </c>
      <c r="N10" s="31" t="n">
        <v>14.42</v>
      </c>
      <c r="O10" s="31" t="n">
        <v>14.5</v>
      </c>
      <c r="P10" s="31" t="n">
        <v>14.08</v>
      </c>
      <c r="Q10" s="31" t="s">
        <v>35</v>
      </c>
      <c r="R10" s="31" t="s">
        <v>35</v>
      </c>
      <c r="S10" s="31" t="n">
        <v>15.39</v>
      </c>
      <c r="T10" s="31" t="n">
        <v>13.92</v>
      </c>
      <c r="U10" s="31" t="s">
        <v>35</v>
      </c>
      <c r="V10" s="31" t="n">
        <v>14.87</v>
      </c>
      <c r="W10" s="31" t="n">
        <v>14.79</v>
      </c>
      <c r="X10" s="31" t="n">
        <v>0.5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</v>
      </c>
      <c r="D11" s="33" t="n">
        <v>16.06</v>
      </c>
      <c r="E11" s="33" t="s">
        <v>35</v>
      </c>
      <c r="F11" s="33" t="n">
        <v>14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06</v>
      </c>
      <c r="L11" s="33" t="n">
        <v>15</v>
      </c>
      <c r="M11" s="33" t="s">
        <v>35</v>
      </c>
      <c r="N11" s="33" t="n">
        <v>14.42</v>
      </c>
      <c r="O11" s="33" t="n">
        <v>14.5</v>
      </c>
      <c r="P11" s="33" t="n">
        <v>14.08</v>
      </c>
      <c r="Q11" s="33" t="s">
        <v>35</v>
      </c>
      <c r="R11" s="33" t="s">
        <v>35</v>
      </c>
      <c r="S11" s="33" t="n">
        <v>15.39</v>
      </c>
      <c r="T11" s="33" t="n">
        <v>17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80</v>
      </c>
      <c r="D12" s="31" t="s">
        <v>35</v>
      </c>
      <c r="E12" s="31" t="s">
        <v>35</v>
      </c>
      <c r="F12" s="31" t="n">
        <v>8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40</v>
      </c>
      <c r="L12" s="31" t="n">
        <v>795</v>
      </c>
      <c r="M12" s="31" t="s">
        <v>35</v>
      </c>
      <c r="N12" s="31" t="n">
        <v>880</v>
      </c>
      <c r="O12" s="31" t="n">
        <v>84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88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24</v>
      </c>
      <c r="L13" s="31" t="n">
        <v>860</v>
      </c>
      <c r="M13" s="31" t="s">
        <v>35</v>
      </c>
      <c r="N13" s="31" t="n">
        <v>880</v>
      </c>
      <c r="O13" s="31" t="n">
        <v>89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50</v>
      </c>
      <c r="U13" s="31" t="s">
        <v>35</v>
      </c>
      <c r="V13" s="31" t="n">
        <v>869.68</v>
      </c>
      <c r="W13" s="31" t="n">
        <v>866</v>
      </c>
      <c r="X13" s="31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63.6</v>
      </c>
      <c r="L14" s="33" t="n">
        <v>960</v>
      </c>
      <c r="M14" s="33" t="s">
        <v>35</v>
      </c>
      <c r="N14" s="33" t="n">
        <v>880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50</v>
      </c>
      <c r="E18" s="31" t="n">
        <v>34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80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60</v>
      </c>
      <c r="R18" s="31" t="n">
        <v>32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50</v>
      </c>
      <c r="E19" s="31" t="n">
        <v>355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80</v>
      </c>
      <c r="L19" s="31" t="n">
        <v>42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7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82.06</v>
      </c>
      <c r="W19" s="31" t="n">
        <v>382.0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50</v>
      </c>
      <c r="E20" s="33" t="n">
        <v>36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80</v>
      </c>
      <c r="L20" s="33" t="n">
        <v>42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7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n">
        <v>250</v>
      </c>
      <c r="F21" s="31" t="s">
        <v>35</v>
      </c>
      <c r="G21" s="31" t="n">
        <v>260</v>
      </c>
      <c r="H21" s="31" t="s">
        <v>43</v>
      </c>
      <c r="I21" s="31" t="n">
        <v>260</v>
      </c>
      <c r="J21" s="31" t="n">
        <v>280</v>
      </c>
      <c r="K21" s="31" t="n">
        <v>28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70</v>
      </c>
      <c r="R21" s="31" t="n">
        <v>270</v>
      </c>
      <c r="S21" s="31" t="s">
        <v>35</v>
      </c>
      <c r="T21" s="31" t="s">
        <v>35</v>
      </c>
      <c r="U21" s="31" t="n">
        <v>2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n">
        <v>255</v>
      </c>
      <c r="F22" s="31" t="s">
        <v>35</v>
      </c>
      <c r="G22" s="31" t="n">
        <v>277</v>
      </c>
      <c r="H22" s="31" t="s">
        <v>43</v>
      </c>
      <c r="I22" s="31" t="n">
        <v>280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80</v>
      </c>
      <c r="R22" s="31" t="n">
        <v>300</v>
      </c>
      <c r="S22" s="31" t="s">
        <v>35</v>
      </c>
      <c r="T22" s="31" t="s">
        <v>35</v>
      </c>
      <c r="U22" s="31" t="n">
        <v>285</v>
      </c>
      <c r="V22" s="31" t="n">
        <v>283.99</v>
      </c>
      <c r="W22" s="31" t="n">
        <v>279.99</v>
      </c>
      <c r="X22" s="31" t="n">
        <v>1.4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n">
        <v>280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90</v>
      </c>
      <c r="K23" s="33" t="n">
        <v>280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9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94.8</v>
      </c>
      <c r="Q24" s="31" t="s">
        <v>35</v>
      </c>
      <c r="R24" s="31" t="s">
        <v>35</v>
      </c>
      <c r="S24" s="31" t="n">
        <v>1218</v>
      </c>
      <c r="T24" s="31" t="n">
        <v>1206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.6</v>
      </c>
      <c r="Q25" s="31" t="s">
        <v>35</v>
      </c>
      <c r="R25" s="31" t="s">
        <v>35</v>
      </c>
      <c r="S25" s="31" t="n">
        <v>1218</v>
      </c>
      <c r="T25" s="31" t="n">
        <v>1218</v>
      </c>
      <c r="U25" s="31" t="s">
        <v>35</v>
      </c>
      <c r="V25" s="31" t="n">
        <v>1210.37</v>
      </c>
      <c r="W25" s="31" t="n">
        <v>1210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218</v>
      </c>
      <c r="T26" s="33" t="n">
        <v>1218</v>
      </c>
      <c r="U26" s="33" t="s">
        <v>57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2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0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57</v>
      </c>
      <c r="W28" s="31" t="n">
        <v>77.57</v>
      </c>
      <c r="X28" s="31" t="n">
        <v>0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3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1.5</v>
      </c>
      <c r="R29" s="33" t="n">
        <v>80</v>
      </c>
      <c r="S29" s="33" t="n">
        <v>77</v>
      </c>
      <c r="T29" s="33" t="n">
        <v>77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63</v>
      </c>
      <c r="H30" s="31" t="n">
        <v>157</v>
      </c>
      <c r="I30" s="31" t="n">
        <v>159.5</v>
      </c>
      <c r="J30" s="31" t="n">
        <v>161</v>
      </c>
      <c r="K30" s="31" t="n">
        <v>157.3</v>
      </c>
      <c r="L30" s="31" t="n">
        <v>157</v>
      </c>
      <c r="M30" s="31" t="n">
        <v>159</v>
      </c>
      <c r="N30" s="31" t="n">
        <v>157</v>
      </c>
      <c r="O30" s="31" t="n">
        <v>157</v>
      </c>
      <c r="P30" s="31" t="n">
        <v>159</v>
      </c>
      <c r="Q30" s="31" t="n">
        <v>160.7</v>
      </c>
      <c r="R30" s="31" t="n">
        <v>159.2</v>
      </c>
      <c r="S30" s="31" t="n">
        <v>157</v>
      </c>
      <c r="T30" s="31" t="n">
        <v>157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5</v>
      </c>
      <c r="H31" s="31" t="n">
        <v>161</v>
      </c>
      <c r="I31" s="31" t="n">
        <v>160.2</v>
      </c>
      <c r="J31" s="31" t="n">
        <v>174</v>
      </c>
      <c r="K31" s="31" t="n">
        <v>157.3</v>
      </c>
      <c r="L31" s="31" t="n">
        <v>157</v>
      </c>
      <c r="M31" s="31" t="n">
        <v>162</v>
      </c>
      <c r="N31" s="31" t="n">
        <v>157</v>
      </c>
      <c r="O31" s="31" t="n">
        <v>157</v>
      </c>
      <c r="P31" s="31" t="n">
        <v>159</v>
      </c>
      <c r="Q31" s="31" t="n">
        <v>161</v>
      </c>
      <c r="R31" s="31" t="n">
        <v>159.5</v>
      </c>
      <c r="S31" s="31" t="n">
        <v>157</v>
      </c>
      <c r="T31" s="31" t="n">
        <v>157</v>
      </c>
      <c r="U31" s="31" t="n">
        <v>166</v>
      </c>
      <c r="V31" s="31" t="n">
        <v>158.94</v>
      </c>
      <c r="W31" s="31" t="n">
        <v>160.5</v>
      </c>
      <c r="X31" s="31" t="n">
        <v>-0.9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7</v>
      </c>
      <c r="H32" s="33" t="n">
        <v>162.5</v>
      </c>
      <c r="I32" s="33" t="n">
        <v>161.1</v>
      </c>
      <c r="J32" s="33" t="n">
        <v>175</v>
      </c>
      <c r="K32" s="33" t="n">
        <v>157.3</v>
      </c>
      <c r="L32" s="33" t="n">
        <v>158</v>
      </c>
      <c r="M32" s="33" t="n">
        <v>163.5</v>
      </c>
      <c r="N32" s="33" t="n">
        <v>157</v>
      </c>
      <c r="O32" s="33" t="n">
        <v>157</v>
      </c>
      <c r="P32" s="33" t="n">
        <v>159</v>
      </c>
      <c r="Q32" s="33" t="n">
        <v>162.5</v>
      </c>
      <c r="R32" s="33" t="n">
        <v>163</v>
      </c>
      <c r="S32" s="33" t="n">
        <v>157</v>
      </c>
      <c r="T32" s="33" t="n">
        <v>159</v>
      </c>
      <c r="U32" s="33" t="n">
        <v>16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1</v>
      </c>
      <c r="I33" s="31" t="n">
        <v>89</v>
      </c>
      <c r="J33" s="31" t="n">
        <v>85</v>
      </c>
      <c r="K33" s="31" t="n">
        <v>92</v>
      </c>
      <c r="L33" s="31" t="n">
        <v>90</v>
      </c>
      <c r="M33" s="31" t="n">
        <v>92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85</v>
      </c>
      <c r="S33" s="31" t="n">
        <v>90</v>
      </c>
      <c r="T33" s="31" t="n">
        <v>92</v>
      </c>
      <c r="U33" s="31" t="n">
        <v>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</v>
      </c>
      <c r="H34" s="31" t="n">
        <v>92</v>
      </c>
      <c r="I34" s="31" t="n">
        <v>90</v>
      </c>
      <c r="J34" s="31" t="n">
        <v>90</v>
      </c>
      <c r="K34" s="31" t="n">
        <v>92</v>
      </c>
      <c r="L34" s="31" t="n">
        <v>90</v>
      </c>
      <c r="M34" s="31" t="n">
        <v>93</v>
      </c>
      <c r="N34" s="31" t="n">
        <v>90</v>
      </c>
      <c r="O34" s="31" t="n">
        <v>90</v>
      </c>
      <c r="P34" s="31" t="s">
        <v>43</v>
      </c>
      <c r="Q34" s="31" t="n">
        <v>91</v>
      </c>
      <c r="R34" s="31" t="n">
        <v>90</v>
      </c>
      <c r="S34" s="31" t="n">
        <v>90</v>
      </c>
      <c r="T34" s="31" t="n">
        <v>92</v>
      </c>
      <c r="U34" s="31" t="n">
        <v>90</v>
      </c>
      <c r="V34" s="31" t="n">
        <v>90.59</v>
      </c>
      <c r="W34" s="31" t="n">
        <v>92.28</v>
      </c>
      <c r="X34" s="31" t="n">
        <v>-1.83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7</v>
      </c>
      <c r="H35" s="33" t="n">
        <v>94</v>
      </c>
      <c r="I35" s="33" t="n">
        <v>91</v>
      </c>
      <c r="J35" s="33" t="n">
        <v>93</v>
      </c>
      <c r="K35" s="33" t="n">
        <v>92</v>
      </c>
      <c r="L35" s="33" t="n">
        <v>92</v>
      </c>
      <c r="M35" s="33" t="n">
        <v>94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0</v>
      </c>
      <c r="S35" s="33" t="n">
        <v>90</v>
      </c>
      <c r="T35" s="33" t="n">
        <v>92</v>
      </c>
      <c r="U35" s="33" t="n">
        <v>9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65</v>
      </c>
      <c r="F36" s="31" t="n">
        <v>265</v>
      </c>
      <c r="G36" s="31" t="n">
        <v>273</v>
      </c>
      <c r="H36" s="31" t="n">
        <v>270</v>
      </c>
      <c r="I36" s="31" t="n">
        <v>260</v>
      </c>
      <c r="J36" s="31" t="n">
        <v>270</v>
      </c>
      <c r="K36" s="31" t="n">
        <v>270</v>
      </c>
      <c r="L36" s="31" t="n">
        <v>275</v>
      </c>
      <c r="M36" s="31" t="n">
        <v>265</v>
      </c>
      <c r="N36" s="31" t="n">
        <v>260</v>
      </c>
      <c r="O36" s="31" t="n">
        <v>290</v>
      </c>
      <c r="P36" s="31" t="n">
        <v>265</v>
      </c>
      <c r="Q36" s="31" t="n">
        <v>265</v>
      </c>
      <c r="R36" s="31" t="n">
        <v>265</v>
      </c>
      <c r="S36" s="31" t="n">
        <v>290</v>
      </c>
      <c r="T36" s="31" t="n">
        <v>265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65</v>
      </c>
      <c r="D37" s="31" t="n">
        <v>280</v>
      </c>
      <c r="E37" s="31" t="n">
        <v>265</v>
      </c>
      <c r="F37" s="31" t="n">
        <v>265</v>
      </c>
      <c r="G37" s="31" t="n">
        <v>274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70</v>
      </c>
      <c r="N37" s="31" t="n">
        <v>260</v>
      </c>
      <c r="O37" s="31" t="n">
        <v>290</v>
      </c>
      <c r="P37" s="31" t="n">
        <v>265</v>
      </c>
      <c r="Q37" s="31" t="n">
        <v>270</v>
      </c>
      <c r="R37" s="31" t="n">
        <v>266</v>
      </c>
      <c r="S37" s="31" t="n">
        <v>290</v>
      </c>
      <c r="T37" s="31" t="n">
        <v>270</v>
      </c>
      <c r="U37" s="31" t="n">
        <v>275</v>
      </c>
      <c r="V37" s="31" t="n">
        <v>270.31</v>
      </c>
      <c r="W37" s="31" t="n">
        <v>270.7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270</v>
      </c>
      <c r="D38" s="33" t="n">
        <v>280</v>
      </c>
      <c r="E38" s="33" t="n">
        <v>270</v>
      </c>
      <c r="F38" s="33" t="n">
        <v>265</v>
      </c>
      <c r="G38" s="33" t="n">
        <v>275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65</v>
      </c>
      <c r="O38" s="33" t="n">
        <v>290</v>
      </c>
      <c r="P38" s="33" t="n">
        <v>265</v>
      </c>
      <c r="Q38" s="33" t="n">
        <v>280</v>
      </c>
      <c r="R38" s="33" t="n">
        <v>270</v>
      </c>
      <c r="S38" s="33" t="n">
        <v>300</v>
      </c>
      <c r="T38" s="33" t="n">
        <v>270</v>
      </c>
      <c r="U38" s="33" t="n">
        <v>28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6</v>
      </c>
      <c r="E39" s="31" t="s">
        <v>35</v>
      </c>
      <c r="F39" s="31" t="n">
        <v>6.6</v>
      </c>
      <c r="G39" s="31" t="s">
        <v>35</v>
      </c>
      <c r="H39" s="31" t="n">
        <v>5</v>
      </c>
      <c r="I39" s="31" t="n">
        <v>6.1</v>
      </c>
      <c r="J39" s="31" t="n">
        <v>6.35</v>
      </c>
      <c r="K39" s="31" t="n">
        <v>6.5</v>
      </c>
      <c r="L39" s="31" t="n">
        <v>6.62</v>
      </c>
      <c r="M39" s="31" t="n">
        <v>6</v>
      </c>
      <c r="N39" s="31" t="s">
        <v>36</v>
      </c>
      <c r="O39" s="31" t="n">
        <v>6.5</v>
      </c>
      <c r="P39" s="31" t="s">
        <v>35</v>
      </c>
      <c r="Q39" s="31" t="n">
        <v>5.6</v>
      </c>
      <c r="R39" s="31" t="n">
        <v>6</v>
      </c>
      <c r="S39" s="31" t="s">
        <v>35</v>
      </c>
      <c r="T39" s="31" t="n">
        <v>6.1</v>
      </c>
      <c r="U39" s="31" t="n">
        <v>6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6.6</v>
      </c>
      <c r="E40" s="31" t="s">
        <v>35</v>
      </c>
      <c r="F40" s="31" t="n">
        <v>6.6</v>
      </c>
      <c r="G40" s="31" t="s">
        <v>35</v>
      </c>
      <c r="H40" s="31" t="n">
        <v>5</v>
      </c>
      <c r="I40" s="31" t="n">
        <v>6.3</v>
      </c>
      <c r="J40" s="31" t="n">
        <v>6.35</v>
      </c>
      <c r="K40" s="31" t="n">
        <v>6.5</v>
      </c>
      <c r="L40" s="31" t="n">
        <v>6.62</v>
      </c>
      <c r="M40" s="31" t="n">
        <v>6</v>
      </c>
      <c r="N40" s="31" t="s">
        <v>36</v>
      </c>
      <c r="O40" s="31" t="n">
        <v>6.5</v>
      </c>
      <c r="P40" s="31" t="s">
        <v>35</v>
      </c>
      <c r="Q40" s="31" t="n">
        <v>5.6</v>
      </c>
      <c r="R40" s="31" t="n">
        <v>6.15</v>
      </c>
      <c r="S40" s="31" t="s">
        <v>35</v>
      </c>
      <c r="T40" s="31" t="n">
        <v>6.1</v>
      </c>
      <c r="U40" s="31" t="n">
        <v>6.4</v>
      </c>
      <c r="V40" s="31" t="n">
        <v>6.08</v>
      </c>
      <c r="W40" s="31" t="n">
        <v>6.11</v>
      </c>
      <c r="X40" s="31" t="n">
        <v>-0.49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6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4</v>
      </c>
      <c r="J41" s="33" t="n">
        <v>6.35</v>
      </c>
      <c r="K41" s="33" t="n">
        <v>6.7</v>
      </c>
      <c r="L41" s="33" t="n">
        <v>6.62</v>
      </c>
      <c r="M41" s="33" t="n">
        <v>6.45</v>
      </c>
      <c r="N41" s="33" t="s">
        <v>36</v>
      </c>
      <c r="O41" s="33" t="n">
        <v>6.5</v>
      </c>
      <c r="P41" s="33" t="s">
        <v>35</v>
      </c>
      <c r="Q41" s="33" t="n">
        <v>5.6</v>
      </c>
      <c r="R41" s="33" t="n">
        <v>6.7</v>
      </c>
      <c r="S41" s="33" t="s">
        <v>35</v>
      </c>
      <c r="T41" s="33" t="n">
        <v>6.1</v>
      </c>
      <c r="U41" s="33" t="n">
        <v>6.4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40</v>
      </c>
      <c r="D42" s="31" t="n">
        <v>270</v>
      </c>
      <c r="E42" s="31" t="n">
        <v>240</v>
      </c>
      <c r="F42" s="31" t="n">
        <v>245</v>
      </c>
      <c r="G42" s="31" t="n">
        <v>253</v>
      </c>
      <c r="H42" s="31" t="n">
        <v>240</v>
      </c>
      <c r="I42" s="31" t="n">
        <v>240</v>
      </c>
      <c r="J42" s="31" t="n">
        <v>240</v>
      </c>
      <c r="K42" s="31" t="n">
        <v>240</v>
      </c>
      <c r="L42" s="31" t="n">
        <v>265</v>
      </c>
      <c r="M42" s="31" t="n">
        <v>240</v>
      </c>
      <c r="N42" s="31" t="n">
        <v>240</v>
      </c>
      <c r="O42" s="31" t="n">
        <v>270</v>
      </c>
      <c r="P42" s="31" t="n">
        <v>245</v>
      </c>
      <c r="Q42" s="31" t="n">
        <v>240</v>
      </c>
      <c r="R42" s="31" t="n">
        <v>240</v>
      </c>
      <c r="S42" s="31" t="n">
        <v>250</v>
      </c>
      <c r="T42" s="31" t="n">
        <v>24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40</v>
      </c>
      <c r="D43" s="31" t="n">
        <v>270</v>
      </c>
      <c r="E43" s="31" t="n">
        <v>240</v>
      </c>
      <c r="F43" s="31" t="n">
        <v>245</v>
      </c>
      <c r="G43" s="31" t="n">
        <v>254</v>
      </c>
      <c r="H43" s="31" t="n">
        <v>240</v>
      </c>
      <c r="I43" s="31" t="n">
        <v>245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70</v>
      </c>
      <c r="P43" s="31" t="n">
        <v>245</v>
      </c>
      <c r="Q43" s="31" t="n">
        <v>250</v>
      </c>
      <c r="R43" s="31" t="n">
        <v>240</v>
      </c>
      <c r="S43" s="31" t="n">
        <v>250</v>
      </c>
      <c r="T43" s="31" t="n">
        <v>240</v>
      </c>
      <c r="U43" s="31" t="n">
        <v>243</v>
      </c>
      <c r="V43" s="31" t="n">
        <v>246.96</v>
      </c>
      <c r="W43" s="31" t="n">
        <v>249.11</v>
      </c>
      <c r="X43" s="31" t="n">
        <v>-0.8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45</v>
      </c>
      <c r="D44" s="37" t="n">
        <v>270</v>
      </c>
      <c r="E44" s="37" t="n">
        <v>240</v>
      </c>
      <c r="F44" s="37" t="n">
        <v>245</v>
      </c>
      <c r="G44" s="37" t="n">
        <v>255</v>
      </c>
      <c r="H44" s="37" t="n">
        <v>240</v>
      </c>
      <c r="I44" s="37" t="n">
        <v>250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70</v>
      </c>
      <c r="P44" s="37" t="n">
        <v>245</v>
      </c>
      <c r="Q44" s="37" t="n">
        <v>250</v>
      </c>
      <c r="R44" s="37" t="n">
        <v>240</v>
      </c>
      <c r="S44" s="37" t="n">
        <v>255</v>
      </c>
      <c r="T44" s="37" t="n">
        <v>250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rissa Nahirny Alves</cp:lastModifiedBy>
  <dcterms:modified xsi:type="dcterms:W3CDTF">2023-02-01T18:02:36Z</dcterms:modified>
  <cp:revision>0</cp:revision>
  <dc:subject/>
  <dc:title/>
</cp:coreProperties>
</file>