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3-23" sheetId="1" state="visible" r:id="rId2"/>
    <sheet name="28-02-23" sheetId="2" state="visible" r:id="rId3"/>
  </sheets>
  <definedNames>
    <definedName function="false" hidden="false" localSheetId="0" name="_xlnm.Print_Area" vbProcedure="false">'01-03-23'!$A$1:$X$47</definedName>
    <definedName function="false" hidden="false" localSheetId="1" name="_xlnm.Print_Area" vbProcedure="false">'28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6.75</v>
      </c>
      <c r="O9" s="31" t="n">
        <v>16.41</v>
      </c>
      <c r="P9" s="31" t="n">
        <v>17.42</v>
      </c>
      <c r="Q9" s="31" t="s">
        <v>35</v>
      </c>
      <c r="R9" s="31" t="s">
        <v>35</v>
      </c>
      <c r="S9" s="31" t="n">
        <v>17.39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42</v>
      </c>
      <c r="D10" s="31" t="n">
        <v>17.38</v>
      </c>
      <c r="E10" s="31" t="s">
        <v>35</v>
      </c>
      <c r="F10" s="31" t="n">
        <v>1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8</v>
      </c>
      <c r="M10" s="31" t="s">
        <v>35</v>
      </c>
      <c r="N10" s="31" t="n">
        <v>16.75</v>
      </c>
      <c r="O10" s="31" t="n">
        <v>16.65</v>
      </c>
      <c r="P10" s="31" t="n">
        <v>17.42</v>
      </c>
      <c r="Q10" s="31" t="s">
        <v>35</v>
      </c>
      <c r="R10" s="31" t="s">
        <v>35</v>
      </c>
      <c r="S10" s="31" t="n">
        <v>17.39</v>
      </c>
      <c r="T10" s="31" t="n">
        <v>16.75</v>
      </c>
      <c r="U10" s="31" t="s">
        <v>35</v>
      </c>
      <c r="V10" s="31" t="n">
        <v>17.56</v>
      </c>
      <c r="W10" s="31" t="n">
        <v>17.58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</v>
      </c>
      <c r="D11" s="33" t="n">
        <v>17.3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42</v>
      </c>
      <c r="O11" s="33" t="n">
        <v>17.42</v>
      </c>
      <c r="P11" s="33" t="n">
        <v>17.42</v>
      </c>
      <c r="Q11" s="33" t="s">
        <v>35</v>
      </c>
      <c r="R11" s="33" t="s">
        <v>35</v>
      </c>
      <c r="S11" s="33" t="n">
        <v>17.3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1000</v>
      </c>
      <c r="M12" s="31" t="s">
        <v>35</v>
      </c>
      <c r="N12" s="31" t="n">
        <v>1020</v>
      </c>
      <c r="O12" s="31" t="n">
        <v>98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60</v>
      </c>
      <c r="D13" s="31" t="s">
        <v>35</v>
      </c>
      <c r="E13" s="31" t="s">
        <v>35</v>
      </c>
      <c r="F13" s="31" t="n">
        <v>10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1030</v>
      </c>
      <c r="M13" s="31" t="s">
        <v>35</v>
      </c>
      <c r="N13" s="31" t="n">
        <v>1020</v>
      </c>
      <c r="O13" s="31" t="n">
        <v>1029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1020</v>
      </c>
      <c r="U13" s="31" t="s">
        <v>35</v>
      </c>
      <c r="V13" s="31" t="n">
        <v>1027.69</v>
      </c>
      <c r="W13" s="31" t="n">
        <v>1034.23</v>
      </c>
      <c r="X13" s="31" t="n">
        <v>-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0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6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6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5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52.12</v>
      </c>
      <c r="W19" s="31" t="n">
        <v>353.62</v>
      </c>
      <c r="X19" s="31" t="n">
        <v>-0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6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50</v>
      </c>
      <c r="J21" s="31" t="n">
        <v>240</v>
      </c>
      <c r="K21" s="31" t="n">
        <v>24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5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2.45</v>
      </c>
      <c r="W22" s="31" t="n">
        <v>252.4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31</v>
      </c>
      <c r="Q24" s="31" t="s">
        <v>35</v>
      </c>
      <c r="R24" s="31" t="s">
        <v>35</v>
      </c>
      <c r="S24" s="31" t="n">
        <v>1183.2</v>
      </c>
      <c r="T24" s="31" t="n">
        <v>119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31</v>
      </c>
      <c r="Q25" s="31" t="s">
        <v>35</v>
      </c>
      <c r="R25" s="31" t="s">
        <v>35</v>
      </c>
      <c r="S25" s="31" t="n">
        <v>1183.2</v>
      </c>
      <c r="T25" s="31" t="n">
        <v>1206.4</v>
      </c>
      <c r="U25" s="31" t="s">
        <v>35</v>
      </c>
      <c r="V25" s="31" t="n">
        <v>1177.6</v>
      </c>
      <c r="W25" s="31" t="n">
        <v>1195.24</v>
      </c>
      <c r="X25" s="31" t="n">
        <v>-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7.4</v>
      </c>
      <c r="Q26" s="33" t="s">
        <v>35</v>
      </c>
      <c r="R26" s="33" t="s">
        <v>35</v>
      </c>
      <c r="S26" s="33" t="n">
        <v>1183.2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.4</v>
      </c>
      <c r="L27" s="31" t="n">
        <v>7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8</v>
      </c>
      <c r="R27" s="31" t="n">
        <v>75</v>
      </c>
      <c r="S27" s="31" t="n">
        <v>74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8</v>
      </c>
      <c r="I28" s="31" t="n">
        <v>75.8</v>
      </c>
      <c r="J28" s="31" t="n">
        <v>75</v>
      </c>
      <c r="K28" s="31" t="n">
        <v>74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4</v>
      </c>
      <c r="T28" s="31" t="n">
        <v>75</v>
      </c>
      <c r="U28" s="31" t="n">
        <v>77</v>
      </c>
      <c r="V28" s="31" t="n">
        <v>75.25</v>
      </c>
      <c r="W28" s="31" t="n">
        <v>75.44</v>
      </c>
      <c r="X28" s="31" t="n">
        <v>-0.25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8</v>
      </c>
      <c r="I29" s="33" t="n">
        <v>76.1</v>
      </c>
      <c r="J29" s="33" t="n">
        <v>77</v>
      </c>
      <c r="K29" s="33" t="n">
        <v>74.4</v>
      </c>
      <c r="L29" s="33" t="n">
        <v>75</v>
      </c>
      <c r="M29" s="33" t="n">
        <v>78.5</v>
      </c>
      <c r="N29" s="33" t="n">
        <v>75</v>
      </c>
      <c r="O29" s="33" t="n">
        <v>75</v>
      </c>
      <c r="P29" s="33" t="n">
        <v>75</v>
      </c>
      <c r="Q29" s="33" t="n">
        <v>79.5</v>
      </c>
      <c r="R29" s="33" t="n">
        <v>77</v>
      </c>
      <c r="S29" s="33" t="n">
        <v>74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6</v>
      </c>
      <c r="E30" s="31" t="n">
        <v>156</v>
      </c>
      <c r="F30" s="31" t="n">
        <v>157</v>
      </c>
      <c r="G30" s="31" t="n">
        <v>158</v>
      </c>
      <c r="H30" s="31" t="n">
        <v>156</v>
      </c>
      <c r="I30" s="31" t="n">
        <v>158.5</v>
      </c>
      <c r="J30" s="31" t="n">
        <v>159</v>
      </c>
      <c r="K30" s="31" t="n">
        <v>156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9.2</v>
      </c>
      <c r="R30" s="31" t="n">
        <v>159.2</v>
      </c>
      <c r="S30" s="31" t="n">
        <v>156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6</v>
      </c>
      <c r="E31" s="31" t="n">
        <v>156</v>
      </c>
      <c r="F31" s="31" t="n">
        <v>157</v>
      </c>
      <c r="G31" s="31" t="n">
        <v>161.5</v>
      </c>
      <c r="H31" s="31" t="n">
        <v>159.5</v>
      </c>
      <c r="I31" s="31" t="n">
        <v>159.2</v>
      </c>
      <c r="J31" s="31" t="n">
        <v>160</v>
      </c>
      <c r="K31" s="31" t="n">
        <v>156.3</v>
      </c>
      <c r="L31" s="31" t="n">
        <v>157</v>
      </c>
      <c r="M31" s="31" t="n">
        <v>160</v>
      </c>
      <c r="N31" s="31" t="n">
        <v>157</v>
      </c>
      <c r="O31" s="31" t="n">
        <v>157</v>
      </c>
      <c r="P31" s="31" t="n">
        <v>157</v>
      </c>
      <c r="Q31" s="31" t="n">
        <v>159.5</v>
      </c>
      <c r="R31" s="31" t="n">
        <v>159.5</v>
      </c>
      <c r="S31" s="31" t="n">
        <v>156</v>
      </c>
      <c r="T31" s="31" t="n">
        <v>157</v>
      </c>
      <c r="U31" s="31" t="n">
        <v>161</v>
      </c>
      <c r="V31" s="31" t="n">
        <v>157.79</v>
      </c>
      <c r="W31" s="31" t="n">
        <v>158.58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6</v>
      </c>
      <c r="E32" s="33" t="n">
        <v>156</v>
      </c>
      <c r="F32" s="33" t="n">
        <v>157</v>
      </c>
      <c r="G32" s="33" t="n">
        <v>165</v>
      </c>
      <c r="H32" s="33" t="n">
        <v>160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0.5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60</v>
      </c>
      <c r="S32" s="33" t="n">
        <v>156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9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79</v>
      </c>
      <c r="S33" s="31" t="n">
        <v>90</v>
      </c>
      <c r="T33" s="31" t="n">
        <v>90</v>
      </c>
      <c r="U33" s="31" t="n">
        <v>7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5</v>
      </c>
      <c r="V34" s="31" t="n">
        <v>89.96</v>
      </c>
      <c r="W34" s="31" t="n">
        <v>90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5</v>
      </c>
      <c r="E37" s="31" t="n">
        <v>262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5</v>
      </c>
      <c r="S37" s="31" t="n">
        <v>280</v>
      </c>
      <c r="T37" s="31" t="n">
        <v>270</v>
      </c>
      <c r="U37" s="31" t="n">
        <v>279</v>
      </c>
      <c r="V37" s="31" t="n">
        <v>269.8</v>
      </c>
      <c r="W37" s="31" t="n">
        <v>270.09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75</v>
      </c>
      <c r="E38" s="33" t="n">
        <v>275</v>
      </c>
      <c r="F38" s="33" t="n">
        <v>275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6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5</v>
      </c>
      <c r="D39" s="31" t="n">
        <v>5.5</v>
      </c>
      <c r="E39" s="31" t="s">
        <v>35</v>
      </c>
      <c r="F39" s="31" t="n">
        <v>7.6</v>
      </c>
      <c r="G39" s="31" t="s">
        <v>35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n">
        <v>6.2</v>
      </c>
      <c r="R39" s="31" t="n">
        <v>7.4</v>
      </c>
      <c r="S39" s="31" t="s">
        <v>35</v>
      </c>
      <c r="T39" s="31" t="n">
        <v>7.4</v>
      </c>
      <c r="U39" s="31" t="n">
        <v>6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5</v>
      </c>
      <c r="E40" s="31" t="s">
        <v>35</v>
      </c>
      <c r="F40" s="31" t="n">
        <v>7.8</v>
      </c>
      <c r="G40" s="31" t="s">
        <v>35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2</v>
      </c>
      <c r="R40" s="31" t="n">
        <v>7.45</v>
      </c>
      <c r="S40" s="31" t="s">
        <v>35</v>
      </c>
      <c r="T40" s="31" t="n">
        <v>7.4</v>
      </c>
      <c r="U40" s="31" t="n">
        <v>7.45</v>
      </c>
      <c r="V40" s="31" t="n">
        <v>7.14</v>
      </c>
      <c r="W40" s="31" t="n">
        <v>7.08</v>
      </c>
      <c r="X40" s="31" t="n">
        <v>0.8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5</v>
      </c>
      <c r="E41" s="33" t="s">
        <v>35</v>
      </c>
      <c r="F41" s="33" t="n">
        <v>7.9</v>
      </c>
      <c r="G41" s="33" t="s">
        <v>35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6</v>
      </c>
      <c r="O41" s="33" t="n">
        <v>7.8</v>
      </c>
      <c r="P41" s="33" t="s">
        <v>35</v>
      </c>
      <c r="Q41" s="33" t="n">
        <v>6.2</v>
      </c>
      <c r="R41" s="33" t="n">
        <v>8</v>
      </c>
      <c r="S41" s="33" t="s">
        <v>35</v>
      </c>
      <c r="T41" s="33" t="n">
        <v>7.4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36</v>
      </c>
      <c r="F42" s="31" t="n">
        <v>240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3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70</v>
      </c>
      <c r="E43" s="31" t="n">
        <v>236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86</v>
      </c>
      <c r="W43" s="31" t="n">
        <v>243.66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70</v>
      </c>
      <c r="E44" s="37" t="n">
        <v>245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05.65</v>
      </c>
      <c r="X7" s="31" t="n">
        <v>4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45</v>
      </c>
      <c r="L9" s="31" t="n">
        <v>15</v>
      </c>
      <c r="M9" s="31" t="s">
        <v>35</v>
      </c>
      <c r="N9" s="31" t="n">
        <v>16.91</v>
      </c>
      <c r="O9" s="31" t="n">
        <v>16.65</v>
      </c>
      <c r="P9" s="31" t="n">
        <v>17.42</v>
      </c>
      <c r="Q9" s="31" t="s">
        <v>35</v>
      </c>
      <c r="R9" s="31" t="s">
        <v>35</v>
      </c>
      <c r="S9" s="31" t="n">
        <v>17.39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42</v>
      </c>
      <c r="D10" s="31" t="n">
        <v>17.38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5</v>
      </c>
      <c r="L10" s="31" t="n">
        <v>18</v>
      </c>
      <c r="M10" s="31" t="s">
        <v>35</v>
      </c>
      <c r="N10" s="31" t="n">
        <v>16.91</v>
      </c>
      <c r="O10" s="31" t="n">
        <v>16.65</v>
      </c>
      <c r="P10" s="31" t="n">
        <v>17.42</v>
      </c>
      <c r="Q10" s="31" t="s">
        <v>35</v>
      </c>
      <c r="R10" s="31" t="s">
        <v>35</v>
      </c>
      <c r="S10" s="31" t="n">
        <v>17.39</v>
      </c>
      <c r="T10" s="31" t="n">
        <v>16.75</v>
      </c>
      <c r="U10" s="31" t="s">
        <v>35</v>
      </c>
      <c r="V10" s="31" t="n">
        <v>17.58</v>
      </c>
      <c r="W10" s="31" t="n">
        <v>17.64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</v>
      </c>
      <c r="D11" s="33" t="n">
        <v>17.3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42</v>
      </c>
      <c r="O11" s="33" t="n">
        <v>17.42</v>
      </c>
      <c r="P11" s="33" t="n">
        <v>17.42</v>
      </c>
      <c r="Q11" s="33" t="s">
        <v>35</v>
      </c>
      <c r="R11" s="33" t="s">
        <v>35</v>
      </c>
      <c r="S11" s="33" t="n">
        <v>17.3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05</v>
      </c>
      <c r="L12" s="31" t="n">
        <v>1000</v>
      </c>
      <c r="M12" s="31" t="s">
        <v>35</v>
      </c>
      <c r="N12" s="31" t="n">
        <v>1030</v>
      </c>
      <c r="O12" s="31" t="n">
        <v>9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6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40</v>
      </c>
      <c r="L13" s="31" t="n">
        <v>1030</v>
      </c>
      <c r="M13" s="31" t="s">
        <v>35</v>
      </c>
      <c r="N13" s="31" t="n">
        <v>1030</v>
      </c>
      <c r="O13" s="31" t="n">
        <v>1029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1020</v>
      </c>
      <c r="U13" s="31" t="s">
        <v>35</v>
      </c>
      <c r="V13" s="31" t="n">
        <v>1034.23</v>
      </c>
      <c r="W13" s="31" t="n">
        <v>1035.36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0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6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2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6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53.62</v>
      </c>
      <c r="W19" s="31" t="n">
        <v>353.1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60</v>
      </c>
      <c r="R20" s="33" t="n">
        <v>37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50</v>
      </c>
      <c r="J21" s="31" t="n">
        <v>240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2.45</v>
      </c>
      <c r="W22" s="31" t="n">
        <v>252.32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83.2</v>
      </c>
      <c r="T24" s="31" t="n">
        <v>119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83.2</v>
      </c>
      <c r="T25" s="31" t="n">
        <v>1206.4</v>
      </c>
      <c r="U25" s="31" t="s">
        <v>35</v>
      </c>
      <c r="V25" s="31" t="n">
        <v>1195.24</v>
      </c>
      <c r="W25" s="31" t="n">
        <v>1195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83.2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</v>
      </c>
      <c r="L27" s="31" t="n">
        <v>7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9</v>
      </c>
      <c r="I28" s="31" t="n">
        <v>75.8</v>
      </c>
      <c r="J28" s="31" t="n">
        <v>75</v>
      </c>
      <c r="K28" s="31" t="n">
        <v>74.4</v>
      </c>
      <c r="L28" s="31" t="n">
        <v>75</v>
      </c>
      <c r="M28" s="31" t="n">
        <v>78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44</v>
      </c>
      <c r="W28" s="31" t="n">
        <v>75.58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9</v>
      </c>
      <c r="I29" s="33" t="n">
        <v>76.1</v>
      </c>
      <c r="J29" s="33" t="n">
        <v>77</v>
      </c>
      <c r="K29" s="33" t="n">
        <v>74.4</v>
      </c>
      <c r="L29" s="33" t="n">
        <v>75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n">
        <v>79.5</v>
      </c>
      <c r="R29" s="33" t="n">
        <v>77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9</v>
      </c>
      <c r="G30" s="31" t="n">
        <v>160</v>
      </c>
      <c r="H30" s="31" t="n">
        <v>157</v>
      </c>
      <c r="I30" s="31" t="n">
        <v>159.5</v>
      </c>
      <c r="J30" s="31" t="n">
        <v>159</v>
      </c>
      <c r="K30" s="31" t="n">
        <v>157</v>
      </c>
      <c r="L30" s="31" t="n">
        <v>159</v>
      </c>
      <c r="M30" s="31" t="n">
        <v>157</v>
      </c>
      <c r="N30" s="31" t="n">
        <v>158</v>
      </c>
      <c r="O30" s="31" t="n">
        <v>157</v>
      </c>
      <c r="P30" s="31" t="n">
        <v>159</v>
      </c>
      <c r="Q30" s="31" t="n">
        <v>160</v>
      </c>
      <c r="R30" s="31" t="n">
        <v>159.2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9</v>
      </c>
      <c r="G31" s="31" t="n">
        <v>163.5</v>
      </c>
      <c r="H31" s="31" t="n">
        <v>160.5</v>
      </c>
      <c r="I31" s="31" t="n">
        <v>160.2</v>
      </c>
      <c r="J31" s="31" t="n">
        <v>159</v>
      </c>
      <c r="K31" s="31" t="n">
        <v>157.3</v>
      </c>
      <c r="L31" s="31" t="n">
        <v>159</v>
      </c>
      <c r="M31" s="31" t="n">
        <v>161</v>
      </c>
      <c r="N31" s="31" t="n">
        <v>158</v>
      </c>
      <c r="O31" s="31" t="n">
        <v>159</v>
      </c>
      <c r="P31" s="31" t="n">
        <v>159</v>
      </c>
      <c r="Q31" s="31" t="n">
        <v>160.5</v>
      </c>
      <c r="R31" s="31" t="n">
        <v>159.5</v>
      </c>
      <c r="S31" s="31" t="n">
        <v>157</v>
      </c>
      <c r="T31" s="31" t="n">
        <v>157</v>
      </c>
      <c r="U31" s="31" t="n">
        <v>161</v>
      </c>
      <c r="V31" s="31" t="n">
        <v>158.58</v>
      </c>
      <c r="W31" s="31" t="n">
        <v>158.54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9</v>
      </c>
      <c r="G32" s="33" t="n">
        <v>167</v>
      </c>
      <c r="H32" s="33" t="n">
        <v>160.5</v>
      </c>
      <c r="I32" s="33" t="n">
        <v>161.1</v>
      </c>
      <c r="J32" s="33" t="n">
        <v>160</v>
      </c>
      <c r="K32" s="33" t="n">
        <v>157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1</v>
      </c>
      <c r="R32" s="33" t="n">
        <v>160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9</v>
      </c>
      <c r="H33" s="31" t="n">
        <v>88</v>
      </c>
      <c r="I33" s="31" t="n">
        <v>89</v>
      </c>
      <c r="J33" s="31" t="n">
        <v>79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79</v>
      </c>
      <c r="S33" s="31" t="n">
        <v>90</v>
      </c>
      <c r="T33" s="31" t="n">
        <v>89</v>
      </c>
      <c r="U33" s="31" t="n">
        <v>7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89</v>
      </c>
      <c r="U34" s="31" t="n">
        <v>85</v>
      </c>
      <c r="V34" s="31" t="n">
        <v>90</v>
      </c>
      <c r="W34" s="31" t="n">
        <v>89.85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09</v>
      </c>
      <c r="W37" s="31" t="n">
        <v>270.25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6</v>
      </c>
      <c r="E39" s="31" t="s">
        <v>35</v>
      </c>
      <c r="F39" s="31" t="n">
        <v>7.6</v>
      </c>
      <c r="G39" s="31" t="s">
        <v>35</v>
      </c>
      <c r="H39" s="31" t="n">
        <v>5.8</v>
      </c>
      <c r="I39" s="31" t="n">
        <v>7</v>
      </c>
      <c r="J39" s="31" t="n">
        <v>7.4</v>
      </c>
      <c r="K39" s="31" t="n">
        <v>7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n">
        <v>6.2</v>
      </c>
      <c r="R39" s="31" t="n">
        <v>7.4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2</v>
      </c>
      <c r="R40" s="31" t="n">
        <v>7.5</v>
      </c>
      <c r="S40" s="31" t="s">
        <v>35</v>
      </c>
      <c r="T40" s="31" t="n">
        <v>7.4</v>
      </c>
      <c r="U40" s="31" t="n">
        <v>6.7</v>
      </c>
      <c r="V40" s="31" t="n">
        <v>7.08</v>
      </c>
      <c r="W40" s="31" t="n">
        <v>7.02</v>
      </c>
      <c r="X40" s="31" t="n">
        <v>0.8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6</v>
      </c>
      <c r="O41" s="33" t="n">
        <v>7.8</v>
      </c>
      <c r="P41" s="33" t="s">
        <v>35</v>
      </c>
      <c r="Q41" s="33" t="n">
        <v>6.2</v>
      </c>
      <c r="R41" s="33" t="n">
        <v>8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66</v>
      </c>
      <c r="W43" s="31" t="n">
        <v>243.3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1T17:35:34Z</dcterms:modified>
  <cp:revision>92</cp:revision>
  <dc:subject/>
  <dc:title/>
</cp:coreProperties>
</file>