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3-23" sheetId="1" state="visible" r:id="rId2"/>
    <sheet name="03-03-23" sheetId="2" state="visible" r:id="rId3"/>
  </sheets>
  <definedNames>
    <definedName function="false" hidden="false" localSheetId="1" name="_xlnm.Print_Area" vbProcedure="false">'03-03-23'!$A$1:$Y$47</definedName>
    <definedName function="false" hidden="false" localSheetId="0" name="_xlnm.Print_Area" vbProcedure="false">'06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38</v>
      </c>
      <c r="E9" s="31" t="s">
        <v>36</v>
      </c>
      <c r="F9" s="31" t="s">
        <v>4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08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s">
        <v>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1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75</v>
      </c>
      <c r="V10" s="31" t="s">
        <v>36</v>
      </c>
      <c r="W10" s="31" t="n">
        <v>17.56</v>
      </c>
      <c r="X10" s="31" t="n">
        <v>17.49</v>
      </c>
      <c r="Y10" s="31" t="n">
        <v>0.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8</v>
      </c>
      <c r="D11" s="33" t="n">
        <v>17.38</v>
      </c>
      <c r="E11" s="33" t="s">
        <v>36</v>
      </c>
      <c r="F11" s="33" t="s">
        <v>4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s">
        <v>41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s">
        <v>41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29.56</v>
      </c>
      <c r="X13" s="31" t="n">
        <v>1029.5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s">
        <v>41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7</v>
      </c>
      <c r="Y16" s="31" t="n">
        <v>-1.54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30</v>
      </c>
      <c r="M18" s="31" t="n">
        <v>300</v>
      </c>
      <c r="N18" s="31" t="s">
        <v>41</v>
      </c>
      <c r="O18" s="31" t="s">
        <v>36</v>
      </c>
      <c r="P18" s="31" t="s">
        <v>41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60</v>
      </c>
      <c r="L19" s="31" t="n">
        <v>375</v>
      </c>
      <c r="M19" s="31" t="n">
        <v>305</v>
      </c>
      <c r="N19" s="31" t="s">
        <v>41</v>
      </c>
      <c r="O19" s="31" t="s">
        <v>36</v>
      </c>
      <c r="P19" s="31" t="s">
        <v>41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60</v>
      </c>
      <c r="L20" s="33" t="n">
        <v>415</v>
      </c>
      <c r="M20" s="33" t="n">
        <v>310</v>
      </c>
      <c r="N20" s="33" t="s">
        <v>41</v>
      </c>
      <c r="O20" s="33" t="s">
        <v>36</v>
      </c>
      <c r="P20" s="33" t="s">
        <v>41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1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1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1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8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31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8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31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51.96</v>
      </c>
      <c r="X25" s="31" t="n">
        <v>1152.83</v>
      </c>
      <c r="Y25" s="31" t="n">
        <v>-0.0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8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77.4</v>
      </c>
      <c r="Q26" s="33" t="s">
        <v>36</v>
      </c>
      <c r="R26" s="33" t="s">
        <v>36</v>
      </c>
      <c r="S26" s="33" t="s">
        <v>36</v>
      </c>
      <c r="T26" s="33" t="n">
        <v>1160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s">
        <v>41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6</v>
      </c>
      <c r="F28" s="31" t="s">
        <v>41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7</v>
      </c>
      <c r="S28" s="31" t="n">
        <v>76</v>
      </c>
      <c r="T28" s="31" t="n">
        <v>75</v>
      </c>
      <c r="U28" s="31" t="n">
        <v>75</v>
      </c>
      <c r="V28" s="31" t="n">
        <v>77</v>
      </c>
      <c r="W28" s="31" t="n">
        <v>75.71</v>
      </c>
      <c r="X28" s="31" t="n">
        <v>75.4</v>
      </c>
      <c r="Y28" s="31" t="n">
        <v>0.41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5</v>
      </c>
      <c r="E29" s="33" t="n">
        <v>76</v>
      </c>
      <c r="F29" s="33" t="s">
        <v>41</v>
      </c>
      <c r="G29" s="33" t="n">
        <v>80</v>
      </c>
      <c r="H29" s="33" t="n">
        <v>78</v>
      </c>
      <c r="I29" s="33" t="n">
        <v>77.1</v>
      </c>
      <c r="J29" s="33" t="n">
        <v>75</v>
      </c>
      <c r="K29" s="33" t="n">
        <v>75.4</v>
      </c>
      <c r="L29" s="33" t="n">
        <v>75</v>
      </c>
      <c r="M29" s="33" t="n">
        <v>78</v>
      </c>
      <c r="N29" s="33" t="n">
        <v>75</v>
      </c>
      <c r="O29" s="33" t="n">
        <v>75</v>
      </c>
      <c r="P29" s="33" t="n">
        <v>75</v>
      </c>
      <c r="Q29" s="33" t="n">
        <v>79</v>
      </c>
      <c r="R29" s="33" t="n">
        <v>75.7</v>
      </c>
      <c r="S29" s="33" t="n">
        <v>76.4</v>
      </c>
      <c r="T29" s="33" t="n">
        <v>75</v>
      </c>
      <c r="U29" s="33" t="n">
        <v>7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8</v>
      </c>
      <c r="D30" s="31" t="n">
        <v>156</v>
      </c>
      <c r="E30" s="31" t="n">
        <v>156</v>
      </c>
      <c r="F30" s="31" t="s">
        <v>41</v>
      </c>
      <c r="G30" s="31" t="n">
        <v>160</v>
      </c>
      <c r="H30" s="31" t="n">
        <v>156</v>
      </c>
      <c r="I30" s="31" t="n">
        <v>158.5</v>
      </c>
      <c r="J30" s="31" t="n">
        <v>157</v>
      </c>
      <c r="K30" s="31" t="n">
        <v>156.3</v>
      </c>
      <c r="L30" s="31" t="n">
        <v>158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</v>
      </c>
      <c r="R30" s="31" t="n">
        <v>157.3</v>
      </c>
      <c r="S30" s="31" t="n">
        <v>158.2</v>
      </c>
      <c r="T30" s="31" t="n">
        <v>156</v>
      </c>
      <c r="U30" s="31" t="n">
        <v>156</v>
      </c>
      <c r="V30" s="31" t="n">
        <v>15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6</v>
      </c>
      <c r="E31" s="31" t="n">
        <v>156</v>
      </c>
      <c r="F31" s="31" t="s">
        <v>41</v>
      </c>
      <c r="G31" s="31" t="n">
        <v>162.5</v>
      </c>
      <c r="H31" s="31" t="n">
        <v>159.5</v>
      </c>
      <c r="I31" s="31" t="n">
        <v>159.2</v>
      </c>
      <c r="J31" s="31" t="n">
        <v>157</v>
      </c>
      <c r="K31" s="31" t="n">
        <v>156.3</v>
      </c>
      <c r="L31" s="31" t="n">
        <v>158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7.3</v>
      </c>
      <c r="S31" s="31" t="n">
        <v>158.5</v>
      </c>
      <c r="T31" s="31" t="n">
        <v>156</v>
      </c>
      <c r="U31" s="31" t="n">
        <v>156</v>
      </c>
      <c r="V31" s="31" t="n">
        <v>160</v>
      </c>
      <c r="W31" s="31" t="n">
        <v>157.76</v>
      </c>
      <c r="X31" s="31" t="n">
        <v>157.86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6</v>
      </c>
      <c r="E32" s="33" t="n">
        <v>156</v>
      </c>
      <c r="F32" s="33" t="s">
        <v>41</v>
      </c>
      <c r="G32" s="33" t="n">
        <v>165</v>
      </c>
      <c r="H32" s="33" t="n">
        <v>159.5</v>
      </c>
      <c r="I32" s="33" t="n">
        <v>160.1</v>
      </c>
      <c r="J32" s="33" t="n">
        <v>160</v>
      </c>
      <c r="K32" s="33" t="n">
        <v>156.3</v>
      </c>
      <c r="L32" s="33" t="n">
        <v>158</v>
      </c>
      <c r="M32" s="33" t="n">
        <v>160.5</v>
      </c>
      <c r="N32" s="33" t="n">
        <v>158</v>
      </c>
      <c r="O32" s="33" t="n">
        <v>158</v>
      </c>
      <c r="P32" s="33" t="n">
        <v>158</v>
      </c>
      <c r="Q32" s="33" t="n">
        <v>160</v>
      </c>
      <c r="R32" s="33" t="n">
        <v>157.3</v>
      </c>
      <c r="S32" s="33" t="n">
        <v>160</v>
      </c>
      <c r="T32" s="33" t="n">
        <v>156</v>
      </c>
      <c r="U32" s="33" t="n">
        <v>156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s">
        <v>41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1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s">
        <v>41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1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3</v>
      </c>
      <c r="X34" s="31" t="n">
        <v>89.75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s">
        <v>41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1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s">
        <v>41</v>
      </c>
      <c r="G36" s="31" t="n">
        <v>268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s">
        <v>41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6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69.25</v>
      </c>
      <c r="X37" s="31" t="n">
        <v>268.63</v>
      </c>
      <c r="Y37" s="31" t="n">
        <v>0.23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s">
        <v>41</v>
      </c>
      <c r="G38" s="33" t="n">
        <v>270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45</v>
      </c>
      <c r="D39" s="31" t="n">
        <v>7.2</v>
      </c>
      <c r="E39" s="31" t="s">
        <v>36</v>
      </c>
      <c r="F39" s="31" t="s">
        <v>41</v>
      </c>
      <c r="G39" s="31" t="s">
        <v>36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2</v>
      </c>
      <c r="P39" s="31" t="s">
        <v>36</v>
      </c>
      <c r="Q39" s="31" t="n">
        <v>6.2</v>
      </c>
      <c r="R39" s="31" t="n">
        <v>8.3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2</v>
      </c>
      <c r="E40" s="31" t="s">
        <v>36</v>
      </c>
      <c r="F40" s="31" t="s">
        <v>41</v>
      </c>
      <c r="G40" s="31" t="s">
        <v>36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2</v>
      </c>
      <c r="R40" s="31" t="n">
        <v>8.3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3</v>
      </c>
      <c r="X40" s="31" t="n">
        <v>7.18</v>
      </c>
      <c r="Y40" s="31" t="n">
        <v>-0.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2</v>
      </c>
      <c r="E41" s="33" t="s">
        <v>36</v>
      </c>
      <c r="F41" s="33" t="s">
        <v>41</v>
      </c>
      <c r="G41" s="33" t="s">
        <v>36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2</v>
      </c>
      <c r="P41" s="33" t="s">
        <v>36</v>
      </c>
      <c r="Q41" s="33" t="n">
        <v>6.2</v>
      </c>
      <c r="R41" s="33" t="n">
        <v>8.3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s">
        <v>41</v>
      </c>
      <c r="G42" s="31" t="n">
        <v>245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0</v>
      </c>
      <c r="P42" s="31" t="n">
        <v>240</v>
      </c>
      <c r="Q42" s="31" t="n">
        <v>240</v>
      </c>
      <c r="R42" s="31" t="n">
        <v>225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s">
        <v>41</v>
      </c>
      <c r="G43" s="31" t="n">
        <v>246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30</v>
      </c>
      <c r="N43" s="31" t="n">
        <v>240</v>
      </c>
      <c r="O43" s="31" t="n">
        <v>240</v>
      </c>
      <c r="P43" s="31" t="n">
        <v>240</v>
      </c>
      <c r="Q43" s="31" t="n">
        <v>240</v>
      </c>
      <c r="R43" s="31" t="n">
        <v>23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2.3</v>
      </c>
      <c r="X43" s="31" t="n">
        <v>242.79</v>
      </c>
      <c r="Y43" s="31" t="n">
        <v>-0.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s">
        <v>41</v>
      </c>
      <c r="G44" s="37" t="n">
        <v>247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35" activeCellId="0" sqref="N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4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08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6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75</v>
      </c>
      <c r="V10" s="31" t="s">
        <v>36</v>
      </c>
      <c r="W10" s="31" t="n">
        <v>17.49</v>
      </c>
      <c r="X10" s="31" t="n">
        <v>17.5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8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93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102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29.53</v>
      </c>
      <c r="X13" s="31" t="n">
        <v>1030.52</v>
      </c>
      <c r="Y13" s="31" t="n">
        <v>-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7</v>
      </c>
      <c r="X16" s="31" t="n">
        <v>22.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30</v>
      </c>
      <c r="M18" s="31" t="n">
        <v>300</v>
      </c>
      <c r="N18" s="31" t="s">
        <v>41</v>
      </c>
      <c r="O18" s="31" t="s">
        <v>36</v>
      </c>
      <c r="P18" s="31" t="s">
        <v>41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60</v>
      </c>
      <c r="L19" s="31" t="n">
        <v>375</v>
      </c>
      <c r="M19" s="31" t="n">
        <v>305</v>
      </c>
      <c r="N19" s="31" t="s">
        <v>41</v>
      </c>
      <c r="O19" s="31" t="s">
        <v>36</v>
      </c>
      <c r="P19" s="31" t="s">
        <v>41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60</v>
      </c>
      <c r="L20" s="33" t="n">
        <v>415</v>
      </c>
      <c r="M20" s="33" t="n">
        <v>310</v>
      </c>
      <c r="N20" s="33" t="s">
        <v>41</v>
      </c>
      <c r="O20" s="33" t="s">
        <v>36</v>
      </c>
      <c r="P20" s="33" t="s">
        <v>41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1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1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1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8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31</v>
      </c>
      <c r="Q24" s="31" t="s">
        <v>36</v>
      </c>
      <c r="R24" s="31" t="s">
        <v>36</v>
      </c>
      <c r="S24" s="31" t="s">
        <v>36</v>
      </c>
      <c r="T24" s="31" t="n">
        <v>1171.6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8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31</v>
      </c>
      <c r="Q25" s="31" t="s">
        <v>36</v>
      </c>
      <c r="R25" s="31" t="s">
        <v>36</v>
      </c>
      <c r="S25" s="31" t="s">
        <v>36</v>
      </c>
      <c r="T25" s="31" t="n">
        <v>1171.6</v>
      </c>
      <c r="U25" s="31" t="n">
        <v>1160</v>
      </c>
      <c r="V25" s="31" t="s">
        <v>36</v>
      </c>
      <c r="W25" s="31" t="n">
        <v>1152.83</v>
      </c>
      <c r="X25" s="31" t="n">
        <v>1152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8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77.4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5</v>
      </c>
      <c r="H27" s="31" t="n">
        <v>75</v>
      </c>
      <c r="I27" s="31" t="n">
        <v>74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7.5</v>
      </c>
      <c r="H28" s="31" t="n">
        <v>78</v>
      </c>
      <c r="I28" s="31" t="n">
        <v>75.8</v>
      </c>
      <c r="J28" s="31" t="n">
        <v>74</v>
      </c>
      <c r="K28" s="31" t="n">
        <v>75.4</v>
      </c>
      <c r="L28" s="31" t="n">
        <v>75</v>
      </c>
      <c r="M28" s="31" t="n">
        <v>77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7</v>
      </c>
      <c r="S28" s="31" t="n">
        <v>75</v>
      </c>
      <c r="T28" s="31" t="n">
        <v>75</v>
      </c>
      <c r="U28" s="31" t="n">
        <v>75</v>
      </c>
      <c r="V28" s="31" t="n">
        <v>77</v>
      </c>
      <c r="W28" s="31" t="n">
        <v>75.4</v>
      </c>
      <c r="X28" s="31" t="n">
        <v>75.04</v>
      </c>
      <c r="Y28" s="31" t="n">
        <v>0.48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5</v>
      </c>
      <c r="E29" s="33" t="n">
        <v>75</v>
      </c>
      <c r="F29" s="33" t="n">
        <v>75</v>
      </c>
      <c r="G29" s="33" t="n">
        <v>80</v>
      </c>
      <c r="H29" s="33" t="n">
        <v>78</v>
      </c>
      <c r="I29" s="33" t="n">
        <v>76.1</v>
      </c>
      <c r="J29" s="33" t="n">
        <v>75</v>
      </c>
      <c r="K29" s="33" t="n">
        <v>75.4</v>
      </c>
      <c r="L29" s="33" t="n">
        <v>75</v>
      </c>
      <c r="M29" s="33" t="n">
        <v>78</v>
      </c>
      <c r="N29" s="33" t="n">
        <v>75</v>
      </c>
      <c r="O29" s="33" t="n">
        <v>75</v>
      </c>
      <c r="P29" s="33" t="n">
        <v>75</v>
      </c>
      <c r="Q29" s="33" t="n">
        <v>78.5</v>
      </c>
      <c r="R29" s="33" t="n">
        <v>75.7</v>
      </c>
      <c r="S29" s="33" t="n">
        <v>75.4</v>
      </c>
      <c r="T29" s="33" t="n">
        <v>75</v>
      </c>
      <c r="U29" s="33" t="n">
        <v>7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7</v>
      </c>
      <c r="I30" s="31" t="n">
        <v>157.5</v>
      </c>
      <c r="J30" s="31" t="n">
        <v>157</v>
      </c>
      <c r="K30" s="31" t="n">
        <v>157.3</v>
      </c>
      <c r="L30" s="31" t="n">
        <v>157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60.2</v>
      </c>
      <c r="R30" s="31" t="n">
        <v>158.3</v>
      </c>
      <c r="S30" s="31" t="n">
        <v>157.2</v>
      </c>
      <c r="T30" s="31" t="n">
        <v>157</v>
      </c>
      <c r="U30" s="31" t="n">
        <v>157</v>
      </c>
      <c r="V30" s="31" t="n">
        <v>15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2</v>
      </c>
      <c r="H31" s="31" t="n">
        <v>160.5</v>
      </c>
      <c r="I31" s="31" t="n">
        <v>158.2</v>
      </c>
      <c r="J31" s="31" t="n">
        <v>158</v>
      </c>
      <c r="K31" s="31" t="n">
        <v>157.3</v>
      </c>
      <c r="L31" s="31" t="n">
        <v>157</v>
      </c>
      <c r="M31" s="31" t="n">
        <v>159</v>
      </c>
      <c r="N31" s="31" t="n">
        <v>157</v>
      </c>
      <c r="O31" s="31" t="n">
        <v>157</v>
      </c>
      <c r="P31" s="31" t="n">
        <v>157</v>
      </c>
      <c r="Q31" s="31" t="n">
        <v>160.5</v>
      </c>
      <c r="R31" s="31" t="n">
        <v>158.3</v>
      </c>
      <c r="S31" s="31" t="n">
        <v>157.5</v>
      </c>
      <c r="T31" s="31" t="n">
        <v>157</v>
      </c>
      <c r="U31" s="31" t="n">
        <v>157</v>
      </c>
      <c r="V31" s="31" t="n">
        <v>160</v>
      </c>
      <c r="W31" s="31" t="n">
        <v>157.86</v>
      </c>
      <c r="X31" s="31" t="n">
        <v>156.86</v>
      </c>
      <c r="Y31" s="31" t="n">
        <v>0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5</v>
      </c>
      <c r="H32" s="33" t="n">
        <v>160.5</v>
      </c>
      <c r="I32" s="33" t="n">
        <v>159.1</v>
      </c>
      <c r="J32" s="33" t="n">
        <v>160</v>
      </c>
      <c r="K32" s="33" t="n">
        <v>157.3</v>
      </c>
      <c r="L32" s="33" t="n">
        <v>157</v>
      </c>
      <c r="M32" s="33" t="n">
        <v>160.5</v>
      </c>
      <c r="N32" s="33" t="n">
        <v>157</v>
      </c>
      <c r="O32" s="33" t="n">
        <v>157</v>
      </c>
      <c r="P32" s="33" t="n">
        <v>157</v>
      </c>
      <c r="Q32" s="33" t="n">
        <v>161</v>
      </c>
      <c r="R32" s="33" t="n">
        <v>158.7</v>
      </c>
      <c r="S32" s="33" t="n">
        <v>160</v>
      </c>
      <c r="T32" s="33" t="n">
        <v>157</v>
      </c>
      <c r="U32" s="33" t="n">
        <v>157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1</v>
      </c>
      <c r="Q33" s="31" t="n">
        <v>90</v>
      </c>
      <c r="R33" s="31" t="n">
        <v>90</v>
      </c>
      <c r="S33" s="31" t="n">
        <v>79</v>
      </c>
      <c r="T33" s="31" t="n">
        <v>90</v>
      </c>
      <c r="U33" s="31" t="n">
        <v>90</v>
      </c>
      <c r="V33" s="31" t="n">
        <v>7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1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96</v>
      </c>
      <c r="Y34" s="31" t="n">
        <v>-0.23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1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55</v>
      </c>
      <c r="E36" s="31" t="n">
        <v>260</v>
      </c>
      <c r="F36" s="31" t="n">
        <v>265</v>
      </c>
      <c r="G36" s="31" t="n">
        <v>268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65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60</v>
      </c>
      <c r="E37" s="31" t="n">
        <v>262</v>
      </c>
      <c r="F37" s="31" t="n">
        <v>270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65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68.63</v>
      </c>
      <c r="X37" s="31" t="n">
        <v>269.3</v>
      </c>
      <c r="Y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60</v>
      </c>
      <c r="E38" s="33" t="n">
        <v>275</v>
      </c>
      <c r="F38" s="33" t="n">
        <v>270</v>
      </c>
      <c r="G38" s="33" t="n">
        <v>270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45</v>
      </c>
      <c r="D39" s="31" t="n">
        <v>7.2</v>
      </c>
      <c r="E39" s="31" t="s">
        <v>36</v>
      </c>
      <c r="F39" s="31" t="n">
        <v>7.6</v>
      </c>
      <c r="G39" s="31" t="s">
        <v>36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8</v>
      </c>
      <c r="P39" s="31" t="s">
        <v>36</v>
      </c>
      <c r="Q39" s="31" t="n">
        <v>6.2</v>
      </c>
      <c r="R39" s="31" t="n">
        <v>8.3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2</v>
      </c>
      <c r="E40" s="31" t="s">
        <v>36</v>
      </c>
      <c r="F40" s="31" t="n">
        <v>7.8</v>
      </c>
      <c r="G40" s="31" t="s">
        <v>36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8</v>
      </c>
      <c r="P40" s="31" t="s">
        <v>36</v>
      </c>
      <c r="Q40" s="31" t="n">
        <v>6.2</v>
      </c>
      <c r="R40" s="31" t="n">
        <v>8.3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8</v>
      </c>
      <c r="X40" s="31" t="n">
        <v>7.1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2</v>
      </c>
      <c r="E41" s="33" t="s">
        <v>36</v>
      </c>
      <c r="F41" s="33" t="n">
        <v>7.9</v>
      </c>
      <c r="G41" s="33" t="s">
        <v>36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8</v>
      </c>
      <c r="P41" s="33" t="s">
        <v>36</v>
      </c>
      <c r="Q41" s="33" t="n">
        <v>6.2</v>
      </c>
      <c r="R41" s="33" t="n">
        <v>8.3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n">
        <v>235</v>
      </c>
      <c r="G42" s="31" t="n">
        <v>245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2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40</v>
      </c>
      <c r="G43" s="31" t="n">
        <v>246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3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2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2.79</v>
      </c>
      <c r="X43" s="31" t="n">
        <v>243.26</v>
      </c>
      <c r="Y43" s="31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7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25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06T14:44:37Z</dcterms:modified>
  <cp:revision>97</cp:revision>
  <dc:subject/>
  <dc:title/>
</cp:coreProperties>
</file>