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3-23" sheetId="1" state="visible" r:id="rId2"/>
    <sheet name="13-03-23" sheetId="2" state="visible" r:id="rId3"/>
  </sheets>
  <definedNames>
    <definedName function="false" hidden="false" localSheetId="1" name="_xlnm.Print_Area" vbProcedure="false">'13-03-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14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3/2023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X2" activeCellId="0" sqref="X2"/>
    </sheetView>
  </sheetViews>
  <sheetFormatPr defaultColWidth="11.515625" defaultRowHeight="12.8" zeroHeight="false" outlineLevelRow="0" outlineLevelCol="0"/>
  <sheetData>
    <row r="1" customFormat="false" ht="22.9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4.65" hidden="false" customHeight="fals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4.65" hidden="false" customHeight="fals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4.6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4.65" hidden="false" customHeight="fals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customFormat="false" ht="14.6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</row>
    <row r="7" customFormat="false" ht="14.65" hidden="false" customHeight="fals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</row>
    <row r="8" customFormat="false" ht="14.65" hidden="false" customHeight="fals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</row>
    <row r="9" customFormat="false" ht="14.6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</row>
    <row r="10" customFormat="false" ht="14.65" hidden="false" customHeight="fals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25</v>
      </c>
      <c r="O10" s="31" t="n">
        <v>15.9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82</v>
      </c>
      <c r="X10" s="31" t="n">
        <v>16.82</v>
      </c>
      <c r="Y10" s="31" t="n">
        <v>0</v>
      </c>
    </row>
    <row r="11" customFormat="false" ht="14.65" hidden="false" customHeight="fals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39</v>
      </c>
      <c r="U11" s="33" t="n">
        <v>17.9</v>
      </c>
      <c r="V11" s="33" t="s">
        <v>36</v>
      </c>
      <c r="W11" s="33"/>
      <c r="X11" s="33"/>
      <c r="Y11" s="33"/>
    </row>
    <row r="12" customFormat="false" ht="14.6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99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</row>
    <row r="13" customFormat="false" ht="14.65" hidden="false" customHeight="fals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90</v>
      </c>
      <c r="O13" s="31" t="n">
        <v>98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11.64</v>
      </c>
      <c r="X13" s="31" t="n">
        <v>1011.72</v>
      </c>
      <c r="Y13" s="31" t="n">
        <v>-0.01</v>
      </c>
    </row>
    <row r="14" customFormat="false" ht="14.65" hidden="false" customHeight="fals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50</v>
      </c>
      <c r="V14" s="33" t="s">
        <v>36</v>
      </c>
      <c r="W14" s="33"/>
      <c r="X14" s="33"/>
      <c r="Y14" s="33"/>
    </row>
    <row r="15" customFormat="false" ht="14.6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4.65" hidden="false" customHeight="fals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</row>
    <row r="17" customFormat="false" ht="14.65" hidden="false" customHeight="fals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customFormat="false" ht="14.6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n">
        <v>350</v>
      </c>
      <c r="N18" s="31" t="s">
        <v>44</v>
      </c>
      <c r="O18" s="31" t="s">
        <v>36</v>
      </c>
      <c r="P18" s="31" t="s">
        <v>44</v>
      </c>
      <c r="Q18" s="31" t="n">
        <v>350</v>
      </c>
      <c r="R18" s="31" t="n">
        <v>400</v>
      </c>
      <c r="S18" s="31" t="n">
        <v>37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</row>
    <row r="19" customFormat="false" ht="14.65" hidden="false" customHeight="fals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20</v>
      </c>
      <c r="M19" s="31" t="n">
        <v>36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400</v>
      </c>
      <c r="S19" s="31" t="n">
        <v>400</v>
      </c>
      <c r="T19" s="31" t="s">
        <v>36</v>
      </c>
      <c r="U19" s="31" t="n">
        <v>350</v>
      </c>
      <c r="V19" s="31" t="s">
        <v>36</v>
      </c>
      <c r="W19" s="31" t="n">
        <v>393.5</v>
      </c>
      <c r="X19" s="31" t="n">
        <v>388.12</v>
      </c>
      <c r="Y19" s="31" t="n">
        <v>1.39</v>
      </c>
    </row>
    <row r="20" customFormat="false" ht="14.65" hidden="false" customHeight="fals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45</v>
      </c>
      <c r="M20" s="33" t="n">
        <v>37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400</v>
      </c>
      <c r="S20" s="33" t="n">
        <v>42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</row>
    <row r="21" customFormat="false" ht="14.6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4.65" hidden="false" customHeight="fals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46</v>
      </c>
      <c r="W22" s="31" t="n">
        <v>259.84</v>
      </c>
      <c r="X22" s="31" t="n">
        <v>259.51</v>
      </c>
      <c r="Y22" s="31" t="n">
        <v>0.13</v>
      </c>
    </row>
    <row r="23" customFormat="false" ht="14.65" hidden="false" customHeight="fals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customFormat="false" ht="14.6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3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02</v>
      </c>
      <c r="Q24" s="31" t="s">
        <v>36</v>
      </c>
      <c r="R24" s="31" t="s">
        <v>36</v>
      </c>
      <c r="S24" s="31" t="s">
        <v>36</v>
      </c>
      <c r="T24" s="31" t="n">
        <v>1113.6</v>
      </c>
      <c r="U24" s="31" t="n">
        <v>1131</v>
      </c>
      <c r="V24" s="31" t="s">
        <v>36</v>
      </c>
      <c r="W24" s="31"/>
      <c r="X24" s="31"/>
      <c r="Y24" s="31"/>
    </row>
    <row r="25" customFormat="false" ht="14.65" hidden="false" customHeight="false" outlineLevel="0" collapsed="false">
      <c r="A25" s="34"/>
      <c r="B25" s="30" t="s">
        <v>38</v>
      </c>
      <c r="C25" s="31" t="s">
        <v>36</v>
      </c>
      <c r="D25" s="31" t="n">
        <v>113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13.6</v>
      </c>
      <c r="Q25" s="31" t="s">
        <v>36</v>
      </c>
      <c r="R25" s="31" t="s">
        <v>36</v>
      </c>
      <c r="S25" s="31" t="s">
        <v>36</v>
      </c>
      <c r="T25" s="31" t="n">
        <v>1113.6</v>
      </c>
      <c r="U25" s="31" t="n">
        <v>1160</v>
      </c>
      <c r="V25" s="31" t="s">
        <v>36</v>
      </c>
      <c r="W25" s="31" t="n">
        <v>1138.66</v>
      </c>
      <c r="X25" s="31" t="n">
        <v>1138.66</v>
      </c>
      <c r="Y25" s="31" t="n">
        <v>0</v>
      </c>
    </row>
    <row r="26" customFormat="false" ht="14.65" hidden="false" customHeight="false" outlineLevel="0" collapsed="false">
      <c r="A26" s="34"/>
      <c r="B26" s="32" t="s">
        <v>39</v>
      </c>
      <c r="C26" s="33" t="s">
        <v>36</v>
      </c>
      <c r="D26" s="33" t="n">
        <v>113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13.6</v>
      </c>
      <c r="Q26" s="33" t="s">
        <v>36</v>
      </c>
      <c r="R26" s="33" t="s">
        <v>36</v>
      </c>
      <c r="S26" s="33" t="s">
        <v>36</v>
      </c>
      <c r="T26" s="33" t="n">
        <v>1113.6</v>
      </c>
      <c r="U26" s="33" t="n">
        <v>1171.6</v>
      </c>
      <c r="V26" s="33" t="s">
        <v>36</v>
      </c>
      <c r="W26" s="33"/>
      <c r="X26" s="33"/>
      <c r="Y26" s="33"/>
    </row>
    <row r="27" customFormat="false" ht="14.6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6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6</v>
      </c>
      <c r="M27" s="31" t="n">
        <v>76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5</v>
      </c>
      <c r="T27" s="31" t="n">
        <v>76</v>
      </c>
      <c r="U27" s="31" t="n">
        <v>75</v>
      </c>
      <c r="V27" s="31" t="n">
        <v>76</v>
      </c>
      <c r="W27" s="31"/>
      <c r="X27" s="31"/>
      <c r="Y27" s="31"/>
    </row>
    <row r="28" customFormat="false" ht="14.65" hidden="false" customHeight="false" outlineLevel="0" collapsed="false">
      <c r="A28" s="34"/>
      <c r="B28" s="30" t="s">
        <v>38</v>
      </c>
      <c r="C28" s="31" t="n">
        <v>76</v>
      </c>
      <c r="D28" s="31" t="n">
        <v>75</v>
      </c>
      <c r="E28" s="31" t="n">
        <v>76</v>
      </c>
      <c r="F28" s="31" t="n">
        <v>76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6</v>
      </c>
      <c r="M28" s="31" t="n">
        <v>78</v>
      </c>
      <c r="N28" s="31" t="n">
        <v>76</v>
      </c>
      <c r="O28" s="31" t="n">
        <v>75</v>
      </c>
      <c r="P28" s="31" t="n">
        <v>76</v>
      </c>
      <c r="Q28" s="31" t="n">
        <v>78</v>
      </c>
      <c r="R28" s="31" t="n">
        <v>75.7</v>
      </c>
      <c r="S28" s="31" t="n">
        <v>76</v>
      </c>
      <c r="T28" s="31" t="n">
        <v>76</v>
      </c>
      <c r="U28" s="31" t="n">
        <v>75</v>
      </c>
      <c r="V28" s="31" t="n">
        <v>77</v>
      </c>
      <c r="W28" s="31" t="n">
        <v>76</v>
      </c>
      <c r="X28" s="31" t="n">
        <v>76.07</v>
      </c>
      <c r="Y28" s="31" t="n">
        <v>-0.09</v>
      </c>
    </row>
    <row r="29" customFormat="false" ht="14.65" hidden="false" customHeight="false" outlineLevel="0" collapsed="false">
      <c r="A29" s="34"/>
      <c r="B29" s="32" t="s">
        <v>39</v>
      </c>
      <c r="C29" s="33" t="n">
        <v>79</v>
      </c>
      <c r="D29" s="33" t="n">
        <v>76</v>
      </c>
      <c r="E29" s="33" t="n">
        <v>76</v>
      </c>
      <c r="F29" s="33" t="n">
        <v>76</v>
      </c>
      <c r="G29" s="33" t="n">
        <v>80</v>
      </c>
      <c r="H29" s="33" t="n">
        <v>79.5</v>
      </c>
      <c r="I29" s="33" t="n">
        <v>77.1</v>
      </c>
      <c r="J29" s="33" t="n">
        <v>76</v>
      </c>
      <c r="K29" s="33" t="n">
        <v>75.4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79</v>
      </c>
      <c r="R29" s="33" t="n">
        <v>75.7</v>
      </c>
      <c r="S29" s="33" t="n">
        <v>76.4</v>
      </c>
      <c r="T29" s="33" t="n">
        <v>76</v>
      </c>
      <c r="U29" s="33" t="n">
        <v>76</v>
      </c>
      <c r="V29" s="33" t="n">
        <v>79</v>
      </c>
      <c r="W29" s="33"/>
      <c r="X29" s="33"/>
      <c r="Y29" s="33"/>
    </row>
    <row r="30" customFormat="false" ht="14.65" hidden="false" customHeight="true" outlineLevel="0" collapsed="false">
      <c r="A30" s="34" t="s">
        <v>48</v>
      </c>
      <c r="B30" s="30" t="s">
        <v>35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60</v>
      </c>
      <c r="H30" s="31" t="n">
        <v>151</v>
      </c>
      <c r="I30" s="31" t="n">
        <v>152.5</v>
      </c>
      <c r="J30" s="31" t="n">
        <v>154</v>
      </c>
      <c r="K30" s="31" t="n">
        <v>151.3</v>
      </c>
      <c r="L30" s="31" t="n">
        <v>151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3</v>
      </c>
      <c r="R30" s="31" t="n">
        <v>152.3</v>
      </c>
      <c r="S30" s="31" t="n">
        <v>153.2</v>
      </c>
      <c r="T30" s="31" t="n">
        <v>151</v>
      </c>
      <c r="U30" s="31" t="n">
        <v>151</v>
      </c>
      <c r="V30" s="31" t="n">
        <v>155</v>
      </c>
      <c r="W30" s="31"/>
      <c r="X30" s="31"/>
      <c r="Y30" s="31"/>
    </row>
    <row r="31" customFormat="false" ht="14.65" hidden="false" customHeight="false" outlineLevel="0" collapsed="false">
      <c r="A31" s="34"/>
      <c r="B31" s="30" t="s">
        <v>38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60</v>
      </c>
      <c r="H31" s="31" t="n">
        <v>154</v>
      </c>
      <c r="I31" s="31" t="n">
        <v>153.2</v>
      </c>
      <c r="J31" s="31" t="n">
        <v>156</v>
      </c>
      <c r="K31" s="31" t="n">
        <v>151.3</v>
      </c>
      <c r="L31" s="31" t="n">
        <v>151</v>
      </c>
      <c r="M31" s="31" t="n">
        <v>154</v>
      </c>
      <c r="N31" s="31" t="n">
        <v>151</v>
      </c>
      <c r="O31" s="31" t="n">
        <v>151</v>
      </c>
      <c r="P31" s="31" t="n">
        <v>151</v>
      </c>
      <c r="Q31" s="31" t="n">
        <v>153</v>
      </c>
      <c r="R31" s="31" t="n">
        <v>152.3</v>
      </c>
      <c r="S31" s="31" t="n">
        <v>153.5</v>
      </c>
      <c r="T31" s="31" t="n">
        <v>151</v>
      </c>
      <c r="U31" s="31" t="n">
        <v>151</v>
      </c>
      <c r="V31" s="31" t="n">
        <v>158</v>
      </c>
      <c r="W31" s="31" t="n">
        <v>152.39</v>
      </c>
      <c r="X31" s="31" t="n">
        <v>152.51</v>
      </c>
      <c r="Y31" s="31" t="n">
        <v>-0.08</v>
      </c>
    </row>
    <row r="32" customFormat="false" ht="14.65" hidden="false" customHeight="false" outlineLevel="0" collapsed="false">
      <c r="A32" s="34"/>
      <c r="B32" s="32" t="s">
        <v>39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60</v>
      </c>
      <c r="H32" s="33" t="n">
        <v>154.5</v>
      </c>
      <c r="I32" s="33" t="n">
        <v>154.1</v>
      </c>
      <c r="J32" s="33" t="n">
        <v>160</v>
      </c>
      <c r="K32" s="33" t="n">
        <v>151.3</v>
      </c>
      <c r="L32" s="33" t="n">
        <v>151</v>
      </c>
      <c r="M32" s="33" t="n">
        <v>154</v>
      </c>
      <c r="N32" s="33" t="n">
        <v>151</v>
      </c>
      <c r="O32" s="33" t="n">
        <v>151</v>
      </c>
      <c r="P32" s="33" t="n">
        <v>151</v>
      </c>
      <c r="Q32" s="33" t="n">
        <v>155</v>
      </c>
      <c r="R32" s="33" t="n">
        <v>152.3</v>
      </c>
      <c r="S32" s="33" t="n">
        <v>160</v>
      </c>
      <c r="T32" s="33" t="n">
        <v>151</v>
      </c>
      <c r="U32" s="33" t="n">
        <v>151</v>
      </c>
      <c r="V32" s="33" t="n">
        <v>160</v>
      </c>
      <c r="W32" s="33"/>
      <c r="X32" s="33"/>
      <c r="Y32" s="33"/>
    </row>
    <row r="33" customFormat="false" ht="14.65" hidden="false" customHeight="true" outlineLevel="0" collapsed="false">
      <c r="A33" s="34" t="s">
        <v>49</v>
      </c>
      <c r="B33" s="30" t="s">
        <v>35</v>
      </c>
      <c r="C33" s="31" t="n">
        <v>89</v>
      </c>
      <c r="D33" s="31" t="n">
        <v>90</v>
      </c>
      <c r="E33" s="31" t="n">
        <v>90</v>
      </c>
      <c r="F33" s="31" t="n">
        <v>89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4</v>
      </c>
      <c r="Q33" s="31" t="n">
        <v>90</v>
      </c>
      <c r="R33" s="31" t="n">
        <v>90</v>
      </c>
      <c r="S33" s="31" t="n">
        <v>77</v>
      </c>
      <c r="T33" s="31" t="n">
        <v>90</v>
      </c>
      <c r="U33" s="31" t="n">
        <v>89</v>
      </c>
      <c r="V33" s="31" t="n">
        <v>77</v>
      </c>
      <c r="W33" s="31"/>
      <c r="X33" s="31"/>
      <c r="Y33" s="31"/>
    </row>
    <row r="34" customFormat="false" ht="14.65" hidden="false" customHeight="false" outlineLevel="0" collapsed="false">
      <c r="A34" s="34"/>
      <c r="B34" s="30" t="s">
        <v>38</v>
      </c>
      <c r="C34" s="31" t="n">
        <v>89</v>
      </c>
      <c r="D34" s="31" t="n">
        <v>90</v>
      </c>
      <c r="E34" s="31" t="n">
        <v>90</v>
      </c>
      <c r="F34" s="31" t="n">
        <v>89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89</v>
      </c>
      <c r="M34" s="31" t="n">
        <v>90</v>
      </c>
      <c r="N34" s="31" t="n">
        <v>89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9</v>
      </c>
      <c r="V34" s="31" t="n">
        <v>85</v>
      </c>
      <c r="W34" s="31" t="n">
        <v>89.54</v>
      </c>
      <c r="X34" s="31" t="n">
        <v>89.54</v>
      </c>
      <c r="Y34" s="31" t="n">
        <v>0</v>
      </c>
    </row>
    <row r="35" customFormat="false" ht="14.65" hidden="false" customHeight="false" outlineLevel="0" collapsed="false">
      <c r="A35" s="34"/>
      <c r="B35" s="32" t="s">
        <v>39</v>
      </c>
      <c r="C35" s="33" t="n">
        <v>89</v>
      </c>
      <c r="D35" s="33" t="n">
        <v>90</v>
      </c>
      <c r="E35" s="33" t="n">
        <v>90</v>
      </c>
      <c r="F35" s="33" t="n">
        <v>89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89</v>
      </c>
      <c r="M35" s="33" t="n">
        <v>91</v>
      </c>
      <c r="N35" s="33" t="n">
        <v>89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89</v>
      </c>
      <c r="V35" s="33" t="n">
        <v>92</v>
      </c>
      <c r="W35" s="33"/>
      <c r="X35" s="33"/>
      <c r="Y35" s="33"/>
    </row>
    <row r="36" customFormat="false" ht="14.6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4.65" hidden="false" customHeight="false" outlineLevel="0" collapsed="false">
      <c r="A37" s="34"/>
      <c r="B37" s="30" t="s">
        <v>38</v>
      </c>
      <c r="C37" s="31" t="n">
        <v>275</v>
      </c>
      <c r="D37" s="31" t="n">
        <v>270</v>
      </c>
      <c r="E37" s="31" t="n">
        <v>270</v>
      </c>
      <c r="F37" s="31" t="n">
        <v>275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70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2.98</v>
      </c>
      <c r="X37" s="31" t="n">
        <v>271.15</v>
      </c>
      <c r="Y37" s="31" t="n">
        <v>0.67</v>
      </c>
    </row>
    <row r="38" customFormat="false" ht="14.65" hidden="false" customHeight="false" outlineLevel="0" collapsed="false">
      <c r="A38" s="34"/>
      <c r="B38" s="32" t="s">
        <v>39</v>
      </c>
      <c r="C38" s="33" t="n">
        <v>275</v>
      </c>
      <c r="D38" s="33" t="n">
        <v>270</v>
      </c>
      <c r="E38" s="33" t="n">
        <v>270</v>
      </c>
      <c r="F38" s="33" t="n">
        <v>280</v>
      </c>
      <c r="G38" s="33" t="n">
        <v>274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80</v>
      </c>
      <c r="Q38" s="33" t="n">
        <v>272</v>
      </c>
      <c r="R38" s="33" t="n">
        <v>270</v>
      </c>
      <c r="S38" s="33" t="n">
        <v>265</v>
      </c>
      <c r="T38" s="33" t="n">
        <v>300</v>
      </c>
      <c r="U38" s="33" t="n">
        <v>275</v>
      </c>
      <c r="V38" s="33" t="n">
        <v>280</v>
      </c>
      <c r="W38" s="33"/>
      <c r="X38" s="33"/>
      <c r="Y38" s="33"/>
    </row>
    <row r="39" customFormat="false" ht="14.65" hidden="false" customHeight="true" outlineLevel="0" collapsed="false">
      <c r="A39" s="34" t="s">
        <v>51</v>
      </c>
      <c r="B39" s="30" t="s">
        <v>35</v>
      </c>
      <c r="C39" s="31" t="n">
        <v>7.2</v>
      </c>
      <c r="D39" s="31" t="n">
        <v>7.2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7.6</v>
      </c>
      <c r="P39" s="31" t="s">
        <v>36</v>
      </c>
      <c r="Q39" s="31" t="n">
        <v>6.3</v>
      </c>
      <c r="R39" s="31" t="n">
        <v>7.05</v>
      </c>
      <c r="S39" s="31" t="n">
        <v>7.4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4.65" hidden="false" customHeight="false" outlineLevel="0" collapsed="false">
      <c r="A40" s="34"/>
      <c r="B40" s="30" t="s">
        <v>38</v>
      </c>
      <c r="C40" s="31" t="n">
        <v>7.2</v>
      </c>
      <c r="D40" s="31" t="n">
        <v>7.2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7.6</v>
      </c>
      <c r="P40" s="31" t="s">
        <v>36</v>
      </c>
      <c r="Q40" s="31" t="n">
        <v>6.3</v>
      </c>
      <c r="R40" s="31" t="n">
        <v>7.05</v>
      </c>
      <c r="S40" s="31" t="n">
        <v>7.45</v>
      </c>
      <c r="T40" s="31" t="s">
        <v>36</v>
      </c>
      <c r="U40" s="31" t="n">
        <v>7</v>
      </c>
      <c r="V40" s="31" t="n">
        <v>7.45</v>
      </c>
      <c r="W40" s="31" t="n">
        <v>6.99</v>
      </c>
      <c r="X40" s="31" t="n">
        <v>7.02</v>
      </c>
      <c r="Y40" s="31" t="n">
        <v>-0.43</v>
      </c>
    </row>
    <row r="41" customFormat="false" ht="14.65" hidden="false" customHeight="false" outlineLevel="0" collapsed="false">
      <c r="A41" s="34"/>
      <c r="B41" s="32" t="s">
        <v>39</v>
      </c>
      <c r="C41" s="33" t="n">
        <v>7.2</v>
      </c>
      <c r="D41" s="33" t="n">
        <v>7.2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7.6</v>
      </c>
      <c r="P41" s="33" t="s">
        <v>36</v>
      </c>
      <c r="Q41" s="33" t="n">
        <v>6.3</v>
      </c>
      <c r="R41" s="33" t="n">
        <v>7.1</v>
      </c>
      <c r="S41" s="33" t="n">
        <v>8</v>
      </c>
      <c r="T41" s="33" t="s">
        <v>36</v>
      </c>
      <c r="U41" s="33" t="n">
        <v>7</v>
      </c>
      <c r="V41" s="33" t="n">
        <v>7.7</v>
      </c>
      <c r="W41" s="33"/>
      <c r="X41" s="33"/>
      <c r="Y41" s="33"/>
    </row>
    <row r="42" customFormat="false" ht="14.6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38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customFormat="false" ht="14.65" hidden="false" customHeight="false" outlineLevel="0" collapsed="false">
      <c r="A43" s="35"/>
      <c r="B43" s="30" t="s">
        <v>38</v>
      </c>
      <c r="C43" s="31" t="n">
        <v>245</v>
      </c>
      <c r="D43" s="31" t="n">
        <v>260</v>
      </c>
      <c r="E43" s="31" t="n">
        <v>240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8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4.93</v>
      </c>
      <c r="X43" s="31" t="n">
        <v>244.05</v>
      </c>
      <c r="Y43" s="31" t="n">
        <v>0.36</v>
      </c>
    </row>
    <row r="44" customFormat="false" ht="14.65" hidden="false" customHeight="false" outlineLevel="0" collapsed="false">
      <c r="A44" s="35"/>
      <c r="B44" s="36" t="s">
        <v>39</v>
      </c>
      <c r="C44" s="37" t="n">
        <v>245</v>
      </c>
      <c r="D44" s="37" t="n">
        <v>260</v>
      </c>
      <c r="E44" s="37" t="n">
        <v>240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8</v>
      </c>
      <c r="S44" s="37" t="n">
        <v>245</v>
      </c>
      <c r="T44" s="37" t="n">
        <v>255</v>
      </c>
      <c r="U44" s="37" t="n">
        <v>245</v>
      </c>
      <c r="V44" s="37" t="n">
        <v>261</v>
      </c>
      <c r="W44" s="37"/>
      <c r="X44" s="37"/>
      <c r="Y44" s="37"/>
    </row>
    <row r="45" customFormat="false" ht="14.65" hidden="false" customHeight="false" outlineLevel="0" collapsed="false">
      <c r="A45" s="38" t="s">
        <v>53</v>
      </c>
      <c r="L45" s="0" t="s">
        <v>54</v>
      </c>
      <c r="N45" s="31"/>
    </row>
    <row r="46" customFormat="false" ht="14.65" hidden="false" customHeight="false" outlineLevel="0" collapsed="false">
      <c r="A46" s="0" t="s">
        <v>55</v>
      </c>
      <c r="U46" s="39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55" zoomScaleNormal="55" zoomScalePageLayoutView="100" workbookViewId="0">
      <selection pane="topLeft" activeCell="B6" activeCellId="0" sqref="B6"/>
    </sheetView>
  </sheetViews>
  <sheetFormatPr defaultColWidth="6.5" defaultRowHeight="14.6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4"/>
    <col collapsed="false" customWidth="true" hidden="false" outlineLevel="0" max="3" min="3" style="0" width="10.63"/>
    <col collapsed="false" customWidth="true" hidden="false" outlineLevel="0" max="4" min="4" style="0" width="8.21"/>
    <col collapsed="false" customWidth="true" hidden="false" outlineLevel="0" max="5" min="5" style="0" width="7.34"/>
    <col collapsed="false" customWidth="true" hidden="false" outlineLevel="0" max="6" min="6" style="0" width="10.78"/>
    <col collapsed="false" customWidth="true" hidden="false" outlineLevel="0" max="9" min="7" style="0" width="7.34"/>
    <col collapsed="false" customWidth="true" hidden="false" outlineLevel="0" max="10" min="10" style="0" width="11.06"/>
    <col collapsed="false" customWidth="true" hidden="false" outlineLevel="0" max="11" min="11" style="0" width="9.92"/>
    <col collapsed="false" customWidth="true" hidden="false" outlineLevel="0" max="12" min="12" style="0" width="8.63"/>
    <col collapsed="false" customWidth="true" hidden="false" outlineLevel="0" max="13" min="13" style="0" width="10.78"/>
    <col collapsed="false" customWidth="true" hidden="false" outlineLevel="0" max="14" min="14" style="0" width="10.92"/>
    <col collapsed="false" customWidth="true" hidden="false" outlineLevel="0" max="15" min="15" style="0" width="10.06"/>
    <col collapsed="false" customWidth="true" hidden="false" outlineLevel="0" max="16" min="16" style="0" width="8.77"/>
    <col collapsed="false" customWidth="true" hidden="false" outlineLevel="0" max="19" min="17" style="0" width="7.34"/>
    <col collapsed="false" customWidth="true" hidden="false" outlineLevel="0" max="20" min="20" style="0" width="8.06"/>
    <col collapsed="false" customWidth="true" hidden="false" outlineLevel="0" max="21" min="21" style="0" width="9.49"/>
    <col collapsed="false" customWidth="true" hidden="false" outlineLevel="0" max="22" min="22" style="0" width="7.34"/>
    <col collapsed="false" customWidth="true" hidden="false" outlineLevel="0" max="23" min="23" style="0" width="18.63"/>
    <col collapsed="false" customWidth="true" hidden="false" outlineLevel="0" max="24" min="24" style="0" width="9.92"/>
    <col collapsed="false" customWidth="true" hidden="false" outlineLevel="0" max="25" min="25" style="0" width="9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110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05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1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110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05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10</v>
      </c>
      <c r="V7" s="31" t="s">
        <v>58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110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10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18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58</v>
      </c>
      <c r="F9" s="31" t="n">
        <v>15.92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6.5</v>
      </c>
      <c r="L9" s="31" t="n">
        <v>15</v>
      </c>
      <c r="M9" s="31" t="s">
        <v>58</v>
      </c>
      <c r="N9" s="31" t="n">
        <v>16.25</v>
      </c>
      <c r="O9" s="31" t="n">
        <v>15.91</v>
      </c>
      <c r="P9" s="31" t="n">
        <v>16.75</v>
      </c>
      <c r="Q9" s="31" t="s">
        <v>58</v>
      </c>
      <c r="R9" s="31" t="s">
        <v>58</v>
      </c>
      <c r="S9" s="31" t="s">
        <v>58</v>
      </c>
      <c r="T9" s="31" t="n">
        <v>17.39</v>
      </c>
      <c r="U9" s="31" t="n">
        <v>16.08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58</v>
      </c>
      <c r="F10" s="31" t="n">
        <v>16.33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6.5</v>
      </c>
      <c r="L10" s="31" t="n">
        <v>17</v>
      </c>
      <c r="M10" s="31" t="s">
        <v>58</v>
      </c>
      <c r="N10" s="31" t="n">
        <v>16.25</v>
      </c>
      <c r="O10" s="31" t="n">
        <v>16.15</v>
      </c>
      <c r="P10" s="31" t="n">
        <v>16.75</v>
      </c>
      <c r="Q10" s="31" t="s">
        <v>58</v>
      </c>
      <c r="R10" s="31" t="s">
        <v>58</v>
      </c>
      <c r="S10" s="31" t="s">
        <v>58</v>
      </c>
      <c r="T10" s="31" t="n">
        <v>17.39</v>
      </c>
      <c r="U10" s="31" t="n">
        <v>16.42</v>
      </c>
      <c r="V10" s="31" t="s">
        <v>58</v>
      </c>
      <c r="W10" s="31" t="n">
        <v>16.82</v>
      </c>
      <c r="X10" s="31" t="n">
        <v>16.85</v>
      </c>
      <c r="Y10" s="31" t="n">
        <v>-0.1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58</v>
      </c>
      <c r="F11" s="33" t="n">
        <v>16.75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7.38</v>
      </c>
      <c r="L11" s="33" t="n">
        <v>17</v>
      </c>
      <c r="M11" s="33" t="s">
        <v>58</v>
      </c>
      <c r="N11" s="33" t="n">
        <v>16.75</v>
      </c>
      <c r="O11" s="33" t="n">
        <v>16.75</v>
      </c>
      <c r="P11" s="33" t="n">
        <v>16.75</v>
      </c>
      <c r="Q11" s="33" t="s">
        <v>58</v>
      </c>
      <c r="R11" s="33" t="s">
        <v>58</v>
      </c>
      <c r="S11" s="33" t="s">
        <v>58</v>
      </c>
      <c r="T11" s="33" t="n">
        <v>17.39</v>
      </c>
      <c r="U11" s="33" t="n">
        <v>18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58</v>
      </c>
      <c r="E12" s="31" t="s">
        <v>58</v>
      </c>
      <c r="F12" s="31" t="n">
        <v>99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840</v>
      </c>
      <c r="L12" s="31" t="n">
        <v>955</v>
      </c>
      <c r="M12" s="31" t="s">
        <v>58</v>
      </c>
      <c r="N12" s="31" t="n">
        <v>990</v>
      </c>
      <c r="O12" s="31" t="n">
        <v>955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98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58</v>
      </c>
      <c r="E13" s="31" t="s">
        <v>58</v>
      </c>
      <c r="F13" s="31" t="n">
        <v>1005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963.6</v>
      </c>
      <c r="L13" s="31" t="n">
        <v>1020</v>
      </c>
      <c r="M13" s="31" t="s">
        <v>58</v>
      </c>
      <c r="N13" s="31" t="n">
        <v>990</v>
      </c>
      <c r="O13" s="31" t="n">
        <v>999.1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1000</v>
      </c>
      <c r="V13" s="31" t="s">
        <v>58</v>
      </c>
      <c r="W13" s="31" t="n">
        <v>1011.72</v>
      </c>
      <c r="X13" s="31" t="n">
        <v>1015.55</v>
      </c>
      <c r="Y13" s="31" t="n">
        <v>-0.3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58</v>
      </c>
      <c r="E14" s="33" t="s">
        <v>58</v>
      </c>
      <c r="F14" s="33" t="n">
        <v>102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1042.8</v>
      </c>
      <c r="L14" s="33" t="n">
        <v>1050</v>
      </c>
      <c r="M14" s="33" t="s">
        <v>58</v>
      </c>
      <c r="N14" s="33" t="n">
        <v>1020</v>
      </c>
      <c r="O14" s="33" t="n">
        <v>1020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116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0</v>
      </c>
      <c r="J15" s="31" t="n">
        <v>2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2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1</v>
      </c>
      <c r="J16" s="31" t="n">
        <v>21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2</v>
      </c>
      <c r="R16" s="31" t="n">
        <v>23</v>
      </c>
      <c r="S16" s="31" t="s">
        <v>58</v>
      </c>
      <c r="T16" s="31" t="s">
        <v>58</v>
      </c>
      <c r="U16" s="31" t="s">
        <v>58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3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2</v>
      </c>
      <c r="R17" s="33" t="n">
        <v>23</v>
      </c>
      <c r="S17" s="33" t="s">
        <v>58</v>
      </c>
      <c r="T17" s="33" t="s">
        <v>58</v>
      </c>
      <c r="U17" s="33" t="s">
        <v>58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n">
        <v>380</v>
      </c>
      <c r="E18" s="31" t="s">
        <v>59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n">
        <v>350</v>
      </c>
      <c r="L18" s="31" t="n">
        <v>350</v>
      </c>
      <c r="M18" s="31" t="n">
        <v>330</v>
      </c>
      <c r="N18" s="31" t="s">
        <v>60</v>
      </c>
      <c r="O18" s="31" t="s">
        <v>58</v>
      </c>
      <c r="P18" s="31" t="s">
        <v>60</v>
      </c>
      <c r="Q18" s="31" t="n">
        <v>350</v>
      </c>
      <c r="R18" s="31" t="n">
        <v>400</v>
      </c>
      <c r="S18" s="31" t="n">
        <v>370</v>
      </c>
      <c r="T18" s="31" t="s">
        <v>58</v>
      </c>
      <c r="U18" s="31" t="n">
        <v>35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n">
        <v>380</v>
      </c>
      <c r="E19" s="31" t="s">
        <v>59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n">
        <v>360</v>
      </c>
      <c r="L19" s="31" t="n">
        <v>420</v>
      </c>
      <c r="M19" s="31" t="n">
        <v>340</v>
      </c>
      <c r="N19" s="31" t="s">
        <v>60</v>
      </c>
      <c r="O19" s="31" t="s">
        <v>58</v>
      </c>
      <c r="P19" s="31" t="s">
        <v>60</v>
      </c>
      <c r="Q19" s="31" t="n">
        <v>380</v>
      </c>
      <c r="R19" s="31" t="n">
        <v>400</v>
      </c>
      <c r="S19" s="31" t="n">
        <v>390</v>
      </c>
      <c r="T19" s="31" t="s">
        <v>58</v>
      </c>
      <c r="U19" s="31" t="n">
        <v>350</v>
      </c>
      <c r="V19" s="31" t="s">
        <v>58</v>
      </c>
      <c r="W19" s="31" t="n">
        <v>388.12</v>
      </c>
      <c r="X19" s="31" t="n">
        <v>368.29</v>
      </c>
      <c r="Y19" s="31" t="n">
        <v>5.3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n">
        <v>380</v>
      </c>
      <c r="E20" s="33" t="s">
        <v>59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n">
        <v>360</v>
      </c>
      <c r="L20" s="33" t="n">
        <v>445</v>
      </c>
      <c r="M20" s="33" t="n">
        <v>350</v>
      </c>
      <c r="N20" s="33" t="s">
        <v>60</v>
      </c>
      <c r="O20" s="33" t="s">
        <v>58</v>
      </c>
      <c r="P20" s="33" t="s">
        <v>60</v>
      </c>
      <c r="Q20" s="33" t="n">
        <v>380</v>
      </c>
      <c r="R20" s="33" t="n">
        <v>400</v>
      </c>
      <c r="S20" s="33" t="n">
        <v>410</v>
      </c>
      <c r="T20" s="33" t="s">
        <v>58</v>
      </c>
      <c r="U20" s="33" t="n">
        <v>35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n">
        <v>270</v>
      </c>
      <c r="E21" s="31" t="s">
        <v>59</v>
      </c>
      <c r="F21" s="31" t="s">
        <v>58</v>
      </c>
      <c r="G21" s="31" t="n">
        <v>210</v>
      </c>
      <c r="H21" s="31" t="s">
        <v>60</v>
      </c>
      <c r="I21" s="31" t="n">
        <v>250</v>
      </c>
      <c r="J21" s="31" t="n">
        <v>240</v>
      </c>
      <c r="K21" s="31" t="n">
        <v>240</v>
      </c>
      <c r="L21" s="31" t="s">
        <v>59</v>
      </c>
      <c r="M21" s="31" t="n">
        <v>260</v>
      </c>
      <c r="N21" s="31" t="s">
        <v>58</v>
      </c>
      <c r="O21" s="31" t="s">
        <v>58</v>
      </c>
      <c r="P21" s="31" t="s">
        <v>58</v>
      </c>
      <c r="Q21" s="31" t="n">
        <v>270</v>
      </c>
      <c r="R21" s="31" t="n">
        <v>270</v>
      </c>
      <c r="S21" s="31" t="n">
        <v>280</v>
      </c>
      <c r="T21" s="31" t="s">
        <v>58</v>
      </c>
      <c r="U21" s="31" t="s">
        <v>58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n">
        <v>270</v>
      </c>
      <c r="E22" s="31" t="s">
        <v>59</v>
      </c>
      <c r="F22" s="31" t="s">
        <v>58</v>
      </c>
      <c r="G22" s="31" t="n">
        <v>235</v>
      </c>
      <c r="H22" s="31" t="s">
        <v>60</v>
      </c>
      <c r="I22" s="31" t="n">
        <v>260</v>
      </c>
      <c r="J22" s="31" t="n">
        <v>240</v>
      </c>
      <c r="K22" s="31" t="n">
        <v>250</v>
      </c>
      <c r="L22" s="31" t="s">
        <v>59</v>
      </c>
      <c r="M22" s="31" t="n">
        <v>270</v>
      </c>
      <c r="N22" s="31" t="s">
        <v>58</v>
      </c>
      <c r="O22" s="31" t="s">
        <v>58</v>
      </c>
      <c r="P22" s="31" t="s">
        <v>58</v>
      </c>
      <c r="Q22" s="31" t="n">
        <v>280</v>
      </c>
      <c r="R22" s="31" t="n">
        <v>270</v>
      </c>
      <c r="S22" s="31" t="n">
        <v>290</v>
      </c>
      <c r="T22" s="31" t="s">
        <v>58</v>
      </c>
      <c r="U22" s="31" t="s">
        <v>58</v>
      </c>
      <c r="V22" s="31" t="n">
        <v>250</v>
      </c>
      <c r="W22" s="31" t="n">
        <v>259.51</v>
      </c>
      <c r="X22" s="31" t="n">
        <v>257.89</v>
      </c>
      <c r="Y22" s="31" t="n">
        <v>0.63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n">
        <v>270</v>
      </c>
      <c r="E23" s="33" t="s">
        <v>59</v>
      </c>
      <c r="F23" s="33" t="s">
        <v>58</v>
      </c>
      <c r="G23" s="33" t="n">
        <v>250</v>
      </c>
      <c r="H23" s="33" t="s">
        <v>60</v>
      </c>
      <c r="I23" s="33" t="n">
        <v>270</v>
      </c>
      <c r="J23" s="33" t="n">
        <v>260</v>
      </c>
      <c r="K23" s="33" t="n">
        <v>250</v>
      </c>
      <c r="L23" s="33" t="s">
        <v>59</v>
      </c>
      <c r="M23" s="33" t="n">
        <v>280</v>
      </c>
      <c r="N23" s="33" t="s">
        <v>58</v>
      </c>
      <c r="O23" s="33" t="s">
        <v>58</v>
      </c>
      <c r="P23" s="33" t="s">
        <v>58</v>
      </c>
      <c r="Q23" s="33" t="n">
        <v>280</v>
      </c>
      <c r="R23" s="33" t="n">
        <v>270</v>
      </c>
      <c r="S23" s="33" t="n">
        <v>300</v>
      </c>
      <c r="T23" s="33" t="s">
        <v>58</v>
      </c>
      <c r="U23" s="33" t="s">
        <v>58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1131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58</v>
      </c>
      <c r="M24" s="31" t="s">
        <v>58</v>
      </c>
      <c r="N24" s="31" t="s">
        <v>58</v>
      </c>
      <c r="O24" s="31" t="s">
        <v>58</v>
      </c>
      <c r="P24" s="31" t="n">
        <v>1102</v>
      </c>
      <c r="Q24" s="31" t="s">
        <v>58</v>
      </c>
      <c r="R24" s="31" t="s">
        <v>58</v>
      </c>
      <c r="S24" s="31" t="s">
        <v>58</v>
      </c>
      <c r="T24" s="31" t="n">
        <v>1113.6</v>
      </c>
      <c r="U24" s="31" t="n">
        <v>1131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1131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58</v>
      </c>
      <c r="M25" s="31" t="s">
        <v>58</v>
      </c>
      <c r="N25" s="31" t="s">
        <v>58</v>
      </c>
      <c r="O25" s="31" t="s">
        <v>58</v>
      </c>
      <c r="P25" s="31" t="n">
        <v>1113.6</v>
      </c>
      <c r="Q25" s="31" t="s">
        <v>58</v>
      </c>
      <c r="R25" s="31" t="s">
        <v>58</v>
      </c>
      <c r="S25" s="31" t="s">
        <v>58</v>
      </c>
      <c r="T25" s="31" t="n">
        <v>1113.6</v>
      </c>
      <c r="U25" s="31" t="n">
        <v>1160</v>
      </c>
      <c r="V25" s="31" t="s">
        <v>58</v>
      </c>
      <c r="W25" s="31" t="n">
        <v>1138.66</v>
      </c>
      <c r="X25" s="31" t="n">
        <v>1142.13</v>
      </c>
      <c r="Y25" s="31" t="n">
        <v>-0.3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1131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58</v>
      </c>
      <c r="M26" s="33" t="s">
        <v>58</v>
      </c>
      <c r="N26" s="33" t="s">
        <v>58</v>
      </c>
      <c r="O26" s="33" t="s">
        <v>58</v>
      </c>
      <c r="P26" s="33" t="n">
        <v>1113.6</v>
      </c>
      <c r="Q26" s="33" t="s">
        <v>58</v>
      </c>
      <c r="R26" s="33" t="s">
        <v>58</v>
      </c>
      <c r="S26" s="33" t="s">
        <v>58</v>
      </c>
      <c r="T26" s="33" t="n">
        <v>1113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6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6</v>
      </c>
      <c r="M27" s="31" t="n">
        <v>77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5</v>
      </c>
      <c r="T27" s="31" t="n">
        <v>76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5</v>
      </c>
      <c r="E28" s="31" t="n">
        <v>76</v>
      </c>
      <c r="F28" s="31" t="n">
        <v>76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5.7</v>
      </c>
      <c r="S28" s="31" t="n">
        <v>76</v>
      </c>
      <c r="T28" s="31" t="n">
        <v>76</v>
      </c>
      <c r="U28" s="31" t="n">
        <v>75</v>
      </c>
      <c r="V28" s="31" t="n">
        <v>77</v>
      </c>
      <c r="W28" s="31" t="n">
        <v>76.07</v>
      </c>
      <c r="X28" s="31" t="n">
        <v>76.23</v>
      </c>
      <c r="Y28" s="31" t="n">
        <v>-0.21</v>
      </c>
    </row>
    <row r="29" customFormat="false" ht="15.95" hidden="false" customHeight="true" outlineLevel="0" collapsed="false">
      <c r="A29" s="34"/>
      <c r="B29" s="32" t="s">
        <v>39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0</v>
      </c>
      <c r="H29" s="33" t="n">
        <v>78.5</v>
      </c>
      <c r="I29" s="33" t="n">
        <v>77.1</v>
      </c>
      <c r="J29" s="33" t="n">
        <v>76</v>
      </c>
      <c r="K29" s="33" t="n">
        <v>75.4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78</v>
      </c>
      <c r="R29" s="33" t="n">
        <v>75.7</v>
      </c>
      <c r="S29" s="33" t="n">
        <v>76.4</v>
      </c>
      <c r="T29" s="33" t="n">
        <v>76</v>
      </c>
      <c r="U29" s="33" t="n">
        <v>75.5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9</v>
      </c>
      <c r="H30" s="31" t="n">
        <v>151</v>
      </c>
      <c r="I30" s="31" t="n">
        <v>152.5</v>
      </c>
      <c r="J30" s="31" t="n">
        <v>153</v>
      </c>
      <c r="K30" s="31" t="n">
        <v>151.3</v>
      </c>
      <c r="L30" s="31" t="n">
        <v>151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3</v>
      </c>
      <c r="R30" s="31" t="n">
        <v>152.3</v>
      </c>
      <c r="S30" s="31" t="n">
        <v>153.2</v>
      </c>
      <c r="T30" s="31" t="n">
        <v>151</v>
      </c>
      <c r="U30" s="31" t="n">
        <v>151</v>
      </c>
      <c r="V30" s="31" t="n">
        <v>15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9.5</v>
      </c>
      <c r="H31" s="31" t="n">
        <v>154</v>
      </c>
      <c r="I31" s="31" t="n">
        <v>153.2</v>
      </c>
      <c r="J31" s="31" t="n">
        <v>158</v>
      </c>
      <c r="K31" s="31" t="n">
        <v>151.3</v>
      </c>
      <c r="L31" s="31" t="n">
        <v>151</v>
      </c>
      <c r="M31" s="31" t="n">
        <v>154</v>
      </c>
      <c r="N31" s="31" t="n">
        <v>151</v>
      </c>
      <c r="O31" s="31" t="n">
        <v>151</v>
      </c>
      <c r="P31" s="31" t="n">
        <v>151</v>
      </c>
      <c r="Q31" s="31" t="n">
        <v>154</v>
      </c>
      <c r="R31" s="31" t="n">
        <v>152.3</v>
      </c>
      <c r="S31" s="31" t="n">
        <v>153.5</v>
      </c>
      <c r="T31" s="31" t="n">
        <v>151</v>
      </c>
      <c r="U31" s="31" t="n">
        <v>151</v>
      </c>
      <c r="V31" s="31" t="n">
        <v>158</v>
      </c>
      <c r="W31" s="31" t="n">
        <v>152.51</v>
      </c>
      <c r="X31" s="31" t="n">
        <v>152.58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60</v>
      </c>
      <c r="H32" s="33" t="n">
        <v>154.5</v>
      </c>
      <c r="I32" s="33" t="n">
        <v>154.1</v>
      </c>
      <c r="J32" s="33" t="n">
        <v>160</v>
      </c>
      <c r="K32" s="33" t="n">
        <v>151.3</v>
      </c>
      <c r="L32" s="33" t="n">
        <v>152</v>
      </c>
      <c r="M32" s="33" t="n">
        <v>154.5</v>
      </c>
      <c r="N32" s="33" t="n">
        <v>151</v>
      </c>
      <c r="O32" s="33" t="n">
        <v>151</v>
      </c>
      <c r="P32" s="33" t="n">
        <v>151</v>
      </c>
      <c r="Q32" s="33" t="n">
        <v>154</v>
      </c>
      <c r="R32" s="33" t="n">
        <v>152.3</v>
      </c>
      <c r="S32" s="33" t="n">
        <v>160</v>
      </c>
      <c r="T32" s="33" t="n">
        <v>151</v>
      </c>
      <c r="U32" s="33" t="n">
        <v>151</v>
      </c>
      <c r="V32" s="33" t="n">
        <v>16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9</v>
      </c>
      <c r="D33" s="31" t="n">
        <v>90</v>
      </c>
      <c r="E33" s="31" t="n">
        <v>90</v>
      </c>
      <c r="F33" s="31" t="n">
        <v>89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60</v>
      </c>
      <c r="Q33" s="31" t="n">
        <v>90</v>
      </c>
      <c r="R33" s="31" t="n">
        <v>90</v>
      </c>
      <c r="S33" s="31" t="n">
        <v>77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90</v>
      </c>
      <c r="E34" s="31" t="n">
        <v>90</v>
      </c>
      <c r="F34" s="31" t="n">
        <v>89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89</v>
      </c>
      <c r="M34" s="31" t="n">
        <v>90</v>
      </c>
      <c r="N34" s="31" t="n">
        <v>89</v>
      </c>
      <c r="O34" s="31" t="n">
        <v>90</v>
      </c>
      <c r="P34" s="31" t="s">
        <v>60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54</v>
      </c>
      <c r="X34" s="31" t="n">
        <v>89.56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90</v>
      </c>
      <c r="E35" s="33" t="n">
        <v>90</v>
      </c>
      <c r="F35" s="33" t="n">
        <v>89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89</v>
      </c>
      <c r="M35" s="33" t="n">
        <v>91</v>
      </c>
      <c r="N35" s="33" t="n">
        <v>89</v>
      </c>
      <c r="O35" s="33" t="n">
        <v>90</v>
      </c>
      <c r="P35" s="33" t="s">
        <v>60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65</v>
      </c>
      <c r="G36" s="31" t="n">
        <v>272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7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n">
        <v>267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70</v>
      </c>
      <c r="O37" s="31" t="n">
        <v>275</v>
      </c>
      <c r="P37" s="31" t="n">
        <v>275</v>
      </c>
      <c r="Q37" s="31" t="n">
        <v>270</v>
      </c>
      <c r="R37" s="31" t="n">
        <v>27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1.15</v>
      </c>
      <c r="X37" s="31" t="n">
        <v>271.18</v>
      </c>
      <c r="Y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n">
        <v>270</v>
      </c>
      <c r="G38" s="33" t="n">
        <v>274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265</v>
      </c>
      <c r="T38" s="33" t="n">
        <v>30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1</v>
      </c>
      <c r="D39" s="31" t="n">
        <v>7.2</v>
      </c>
      <c r="E39" s="31" t="s">
        <v>58</v>
      </c>
      <c r="F39" s="31" t="n">
        <v>7.8</v>
      </c>
      <c r="G39" s="31" t="s">
        <v>58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59</v>
      </c>
      <c r="O39" s="31" t="n">
        <v>7.6</v>
      </c>
      <c r="P39" s="31" t="s">
        <v>58</v>
      </c>
      <c r="Q39" s="31" t="n">
        <v>6.3</v>
      </c>
      <c r="R39" s="31" t="n">
        <v>7.07</v>
      </c>
      <c r="S39" s="31" t="n">
        <v>7.4</v>
      </c>
      <c r="T39" s="31" t="s">
        <v>58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3</v>
      </c>
      <c r="D40" s="31" t="n">
        <v>7.2</v>
      </c>
      <c r="E40" s="31" t="s">
        <v>58</v>
      </c>
      <c r="F40" s="31" t="n">
        <v>7.9</v>
      </c>
      <c r="G40" s="31" t="s">
        <v>58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59</v>
      </c>
      <c r="O40" s="31" t="n">
        <v>7.6</v>
      </c>
      <c r="P40" s="31" t="s">
        <v>58</v>
      </c>
      <c r="Q40" s="31" t="n">
        <v>6.3</v>
      </c>
      <c r="R40" s="31" t="n">
        <v>7.07</v>
      </c>
      <c r="S40" s="31" t="n">
        <v>7.45</v>
      </c>
      <c r="T40" s="31" t="s">
        <v>58</v>
      </c>
      <c r="U40" s="31" t="n">
        <v>7.4</v>
      </c>
      <c r="V40" s="31" t="n">
        <v>7.45</v>
      </c>
      <c r="W40" s="31" t="n">
        <v>7.02</v>
      </c>
      <c r="X40" s="31" t="n">
        <v>7.01</v>
      </c>
      <c r="Y40" s="31" t="n">
        <v>0.1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7.2</v>
      </c>
      <c r="E41" s="33" t="s">
        <v>58</v>
      </c>
      <c r="F41" s="33" t="n">
        <v>8</v>
      </c>
      <c r="G41" s="33" t="s">
        <v>58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59</v>
      </c>
      <c r="O41" s="33" t="n">
        <v>7.6</v>
      </c>
      <c r="P41" s="33" t="s">
        <v>58</v>
      </c>
      <c r="Q41" s="33" t="n">
        <v>6.3</v>
      </c>
      <c r="R41" s="33" t="n">
        <v>7.1</v>
      </c>
      <c r="S41" s="33" t="n">
        <v>8</v>
      </c>
      <c r="T41" s="33" t="s">
        <v>58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0</v>
      </c>
      <c r="F42" s="31" t="n">
        <v>235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20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37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8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4.05</v>
      </c>
      <c r="X43" s="31" t="n">
        <v>244.17</v>
      </c>
      <c r="Y43" s="31" t="n">
        <v>-0.0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8</v>
      </c>
      <c r="S44" s="37" t="n">
        <v>245</v>
      </c>
      <c r="T44" s="37" t="n">
        <v>25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40"/>
      <c r="IQ45" s="25"/>
    </row>
    <row r="46" customFormat="false" ht="15" hidden="false" customHeight="true" outlineLevel="0" collapsed="false">
      <c r="A46" s="0" t="s">
        <v>55</v>
      </c>
      <c r="U46" s="39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14T14:31:50Z</dcterms:modified>
  <cp:revision>105</cp:revision>
  <dc:subject/>
  <dc:title/>
</cp:coreProperties>
</file>