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3-2023" sheetId="1" state="visible" r:id="rId2"/>
    <sheet name="14-03-2023" sheetId="2" state="visible" r:id="rId3"/>
  </sheets>
  <definedNames>
    <definedName function="false" hidden="false" localSheetId="1" name="_xlnm.Print_Area" vbProcedure="false">'14-03-2023'!$A$1:$Y$47</definedName>
    <definedName function="false" hidden="false" localSheetId="0" name="_xlnm.Print_Area" vbProcedure="false">'15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15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3/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1</v>
      </c>
      <c r="O9" s="31" t="n">
        <v>15.9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1</v>
      </c>
      <c r="O10" s="31" t="n">
        <v>15.9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0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8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76</v>
      </c>
      <c r="X13" s="31" t="n">
        <v>1011.64</v>
      </c>
      <c r="Y13" s="31" t="n">
        <v>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2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0.32</v>
      </c>
      <c r="X19" s="31" t="n">
        <v>393.5</v>
      </c>
      <c r="Y19" s="31" t="n">
        <v>1.7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45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59.84</v>
      </c>
      <c r="Y22" s="31" t="n">
        <v>0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78.8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78.8</v>
      </c>
      <c r="U25" s="31" t="n">
        <v>1160</v>
      </c>
      <c r="V25" s="31" t="s">
        <v>36</v>
      </c>
      <c r="W25" s="31" t="n">
        <v>1119.39</v>
      </c>
      <c r="X25" s="31" t="n">
        <v>1138.66</v>
      </c>
      <c r="Y25" s="31" t="n">
        <v>-1.6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6</v>
      </c>
      <c r="H28" s="31" t="n">
        <v>78</v>
      </c>
      <c r="I28" s="31" t="n">
        <v>76.8</v>
      </c>
      <c r="J28" s="31" t="n">
        <v>73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5</v>
      </c>
      <c r="T28" s="31" t="n">
        <v>76</v>
      </c>
      <c r="U28" s="31" t="n">
        <v>75</v>
      </c>
      <c r="V28" s="31" t="n">
        <v>77</v>
      </c>
      <c r="W28" s="31" t="n">
        <v>75.88</v>
      </c>
      <c r="X28" s="31" t="n">
        <v>76</v>
      </c>
      <c r="Y28" s="31" t="n">
        <v>-0.16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80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1</v>
      </c>
      <c r="I30" s="31" t="n">
        <v>152.5</v>
      </c>
      <c r="J30" s="31" t="n">
        <v>155</v>
      </c>
      <c r="K30" s="31" t="n">
        <v>151.3</v>
      </c>
      <c r="L30" s="31" t="n">
        <v>150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.5</v>
      </c>
      <c r="H31" s="31" t="n">
        <v>153.5</v>
      </c>
      <c r="I31" s="31" t="n">
        <v>153.2</v>
      </c>
      <c r="J31" s="31" t="n">
        <v>157</v>
      </c>
      <c r="K31" s="31" t="n">
        <v>151.3</v>
      </c>
      <c r="L31" s="31" t="n">
        <v>151</v>
      </c>
      <c r="M31" s="31" t="n">
        <v>153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29</v>
      </c>
      <c r="X31" s="31" t="n">
        <v>152.39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1</v>
      </c>
      <c r="M32" s="33" t="n">
        <v>153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55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8</v>
      </c>
      <c r="X34" s="31" t="n">
        <v>89.54</v>
      </c>
      <c r="Y34" s="31" t="n">
        <v>0.04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79</v>
      </c>
      <c r="W37" s="31" t="n">
        <v>274.15</v>
      </c>
      <c r="X37" s="31" t="n">
        <v>272.98</v>
      </c>
      <c r="Y37" s="31" t="n">
        <v>0.43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6.97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6.97</v>
      </c>
      <c r="S40" s="31" t="n">
        <v>6.95</v>
      </c>
      <c r="T40" s="31" t="s">
        <v>36</v>
      </c>
      <c r="U40" s="31" t="n">
        <v>7</v>
      </c>
      <c r="V40" s="31" t="n">
        <v>7.45</v>
      </c>
      <c r="W40" s="31" t="n">
        <v>6.97</v>
      </c>
      <c r="X40" s="31" t="n">
        <v>6.99</v>
      </c>
      <c r="Y40" s="31" t="n">
        <v>-0.2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4.93</v>
      </c>
      <c r="Y43" s="31" t="n">
        <v>0.1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1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5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1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1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05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8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58</v>
      </c>
      <c r="F9" s="31" t="n">
        <v>16.2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6.5</v>
      </c>
      <c r="L9" s="31" t="n">
        <v>15</v>
      </c>
      <c r="M9" s="31" t="s">
        <v>58</v>
      </c>
      <c r="N9" s="31" t="n">
        <v>16.25</v>
      </c>
      <c r="O9" s="31" t="n">
        <v>15.95</v>
      </c>
      <c r="P9" s="31" t="n">
        <v>16.75</v>
      </c>
      <c r="Q9" s="31" t="s">
        <v>58</v>
      </c>
      <c r="R9" s="31" t="s">
        <v>58</v>
      </c>
      <c r="S9" s="31" t="s">
        <v>58</v>
      </c>
      <c r="T9" s="31" t="n">
        <v>17.39</v>
      </c>
      <c r="U9" s="31" t="n">
        <v>15.75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58</v>
      </c>
      <c r="F10" s="31" t="n">
        <v>16.5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6.5</v>
      </c>
      <c r="L10" s="31" t="n">
        <v>17</v>
      </c>
      <c r="M10" s="31" t="s">
        <v>58</v>
      </c>
      <c r="N10" s="31" t="n">
        <v>16.25</v>
      </c>
      <c r="O10" s="31" t="n">
        <v>15.95</v>
      </c>
      <c r="P10" s="31" t="n">
        <v>16.75</v>
      </c>
      <c r="Q10" s="31" t="s">
        <v>58</v>
      </c>
      <c r="R10" s="31" t="s">
        <v>58</v>
      </c>
      <c r="S10" s="31" t="s">
        <v>58</v>
      </c>
      <c r="T10" s="31" t="n">
        <v>17.39</v>
      </c>
      <c r="U10" s="31" t="n">
        <v>16.08</v>
      </c>
      <c r="V10" s="31" t="s">
        <v>58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58</v>
      </c>
      <c r="F11" s="33" t="n">
        <v>16.7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7.38</v>
      </c>
      <c r="L11" s="33" t="n">
        <v>17</v>
      </c>
      <c r="M11" s="33" t="s">
        <v>58</v>
      </c>
      <c r="N11" s="33" t="n">
        <v>16.75</v>
      </c>
      <c r="O11" s="33" t="n">
        <v>16.75</v>
      </c>
      <c r="P11" s="33" t="n">
        <v>16.75</v>
      </c>
      <c r="Q11" s="33" t="s">
        <v>58</v>
      </c>
      <c r="R11" s="33" t="s">
        <v>58</v>
      </c>
      <c r="S11" s="33" t="s">
        <v>58</v>
      </c>
      <c r="T11" s="33" t="n">
        <v>17.39</v>
      </c>
      <c r="U11" s="33" t="n">
        <v>17.9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58</v>
      </c>
      <c r="E12" s="31" t="s">
        <v>58</v>
      </c>
      <c r="F12" s="31" t="n">
        <v>101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840</v>
      </c>
      <c r="L12" s="31" t="n">
        <v>955</v>
      </c>
      <c r="M12" s="31" t="s">
        <v>58</v>
      </c>
      <c r="N12" s="31" t="n">
        <v>990</v>
      </c>
      <c r="O12" s="31" t="n">
        <v>97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96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58</v>
      </c>
      <c r="E13" s="31" t="s">
        <v>58</v>
      </c>
      <c r="F13" s="31" t="n">
        <v>101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963.6</v>
      </c>
      <c r="L13" s="31" t="n">
        <v>1020</v>
      </c>
      <c r="M13" s="31" t="s">
        <v>58</v>
      </c>
      <c r="N13" s="31" t="n">
        <v>990</v>
      </c>
      <c r="O13" s="31" t="n">
        <v>987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980</v>
      </c>
      <c r="V13" s="31" t="s">
        <v>58</v>
      </c>
      <c r="W13" s="31" t="n">
        <v>1011.64</v>
      </c>
      <c r="X13" s="31" t="n">
        <v>1011.72</v>
      </c>
      <c r="Y13" s="31" t="n">
        <v>-0.0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58</v>
      </c>
      <c r="E14" s="33" t="s">
        <v>58</v>
      </c>
      <c r="F14" s="33" t="n">
        <v>102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1042.8</v>
      </c>
      <c r="L14" s="33" t="n">
        <v>1050</v>
      </c>
      <c r="M14" s="33" t="s">
        <v>58</v>
      </c>
      <c r="N14" s="33" t="n">
        <v>1020</v>
      </c>
      <c r="O14" s="33" t="n">
        <v>1020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115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0</v>
      </c>
      <c r="J15" s="31" t="n">
        <v>2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2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1</v>
      </c>
      <c r="J16" s="31" t="n">
        <v>21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2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3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2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380</v>
      </c>
      <c r="E18" s="31" t="s">
        <v>59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n">
        <v>350</v>
      </c>
      <c r="L18" s="31" t="n">
        <v>350</v>
      </c>
      <c r="M18" s="31" t="n">
        <v>350</v>
      </c>
      <c r="N18" s="31" t="s">
        <v>60</v>
      </c>
      <c r="O18" s="31" t="s">
        <v>58</v>
      </c>
      <c r="P18" s="31" t="s">
        <v>60</v>
      </c>
      <c r="Q18" s="31" t="n">
        <v>350</v>
      </c>
      <c r="R18" s="31" t="n">
        <v>400</v>
      </c>
      <c r="S18" s="31" t="n">
        <v>370</v>
      </c>
      <c r="T18" s="31" t="s">
        <v>58</v>
      </c>
      <c r="U18" s="31" t="n">
        <v>35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380</v>
      </c>
      <c r="E19" s="31" t="s">
        <v>59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n">
        <v>360</v>
      </c>
      <c r="L19" s="31" t="n">
        <v>420</v>
      </c>
      <c r="M19" s="31" t="n">
        <v>360</v>
      </c>
      <c r="N19" s="31" t="s">
        <v>60</v>
      </c>
      <c r="O19" s="31" t="s">
        <v>58</v>
      </c>
      <c r="P19" s="31" t="s">
        <v>60</v>
      </c>
      <c r="Q19" s="31" t="n">
        <v>380</v>
      </c>
      <c r="R19" s="31" t="n">
        <v>400</v>
      </c>
      <c r="S19" s="31" t="n">
        <v>400</v>
      </c>
      <c r="T19" s="31" t="s">
        <v>58</v>
      </c>
      <c r="U19" s="31" t="n">
        <v>350</v>
      </c>
      <c r="V19" s="31" t="s">
        <v>58</v>
      </c>
      <c r="W19" s="31" t="n">
        <v>393.5</v>
      </c>
      <c r="X19" s="31" t="n">
        <v>388.12</v>
      </c>
      <c r="Y19" s="31" t="n">
        <v>1.3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380</v>
      </c>
      <c r="E20" s="33" t="s">
        <v>59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n">
        <v>360</v>
      </c>
      <c r="L20" s="33" t="n">
        <v>445</v>
      </c>
      <c r="M20" s="33" t="n">
        <v>370</v>
      </c>
      <c r="N20" s="33" t="s">
        <v>60</v>
      </c>
      <c r="O20" s="33" t="s">
        <v>58</v>
      </c>
      <c r="P20" s="33" t="s">
        <v>60</v>
      </c>
      <c r="Q20" s="33" t="n">
        <v>380</v>
      </c>
      <c r="R20" s="33" t="n">
        <v>400</v>
      </c>
      <c r="S20" s="33" t="n">
        <v>420</v>
      </c>
      <c r="T20" s="33" t="s">
        <v>58</v>
      </c>
      <c r="U20" s="33" t="n">
        <v>35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70</v>
      </c>
      <c r="E21" s="31" t="s">
        <v>59</v>
      </c>
      <c r="F21" s="31" t="s">
        <v>58</v>
      </c>
      <c r="G21" s="31" t="n">
        <v>210</v>
      </c>
      <c r="H21" s="31" t="s">
        <v>60</v>
      </c>
      <c r="I21" s="31" t="n">
        <v>250</v>
      </c>
      <c r="J21" s="31" t="n">
        <v>240</v>
      </c>
      <c r="K21" s="31" t="n">
        <v>240</v>
      </c>
      <c r="L21" s="31" t="s">
        <v>59</v>
      </c>
      <c r="M21" s="31" t="n">
        <v>270</v>
      </c>
      <c r="N21" s="31" t="s">
        <v>58</v>
      </c>
      <c r="O21" s="31" t="s">
        <v>58</v>
      </c>
      <c r="P21" s="31" t="s">
        <v>58</v>
      </c>
      <c r="Q21" s="31" t="n">
        <v>270</v>
      </c>
      <c r="R21" s="31" t="n">
        <v>270</v>
      </c>
      <c r="S21" s="31" t="n">
        <v>280</v>
      </c>
      <c r="T21" s="31" t="s">
        <v>58</v>
      </c>
      <c r="U21" s="31" t="s">
        <v>58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70</v>
      </c>
      <c r="E22" s="31" t="s">
        <v>59</v>
      </c>
      <c r="F22" s="31" t="s">
        <v>58</v>
      </c>
      <c r="G22" s="31" t="n">
        <v>235</v>
      </c>
      <c r="H22" s="31" t="s">
        <v>60</v>
      </c>
      <c r="I22" s="31" t="n">
        <v>260</v>
      </c>
      <c r="J22" s="31" t="n">
        <v>240</v>
      </c>
      <c r="K22" s="31" t="n">
        <v>250</v>
      </c>
      <c r="L22" s="31" t="s">
        <v>59</v>
      </c>
      <c r="M22" s="31" t="n">
        <v>280</v>
      </c>
      <c r="N22" s="31" t="s">
        <v>58</v>
      </c>
      <c r="O22" s="31" t="s">
        <v>58</v>
      </c>
      <c r="P22" s="31" t="s">
        <v>58</v>
      </c>
      <c r="Q22" s="31" t="n">
        <v>280</v>
      </c>
      <c r="R22" s="31" t="n">
        <v>270</v>
      </c>
      <c r="S22" s="31" t="n">
        <v>290</v>
      </c>
      <c r="T22" s="31" t="s">
        <v>58</v>
      </c>
      <c r="U22" s="31" t="s">
        <v>58</v>
      </c>
      <c r="V22" s="31" t="n">
        <v>246</v>
      </c>
      <c r="W22" s="31" t="n">
        <v>259.84</v>
      </c>
      <c r="X22" s="31" t="n">
        <v>259.51</v>
      </c>
      <c r="Y22" s="31" t="n">
        <v>0.13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70</v>
      </c>
      <c r="E23" s="33" t="s">
        <v>59</v>
      </c>
      <c r="F23" s="33" t="s">
        <v>58</v>
      </c>
      <c r="G23" s="33" t="n">
        <v>250</v>
      </c>
      <c r="H23" s="33" t="s">
        <v>60</v>
      </c>
      <c r="I23" s="33" t="n">
        <v>270</v>
      </c>
      <c r="J23" s="33" t="n">
        <v>260</v>
      </c>
      <c r="K23" s="33" t="n">
        <v>250</v>
      </c>
      <c r="L23" s="33" t="s">
        <v>59</v>
      </c>
      <c r="M23" s="33" t="n">
        <v>290</v>
      </c>
      <c r="N23" s="33" t="s">
        <v>58</v>
      </c>
      <c r="O23" s="33" t="s">
        <v>58</v>
      </c>
      <c r="P23" s="33" t="s">
        <v>58</v>
      </c>
      <c r="Q23" s="33" t="n">
        <v>280</v>
      </c>
      <c r="R23" s="33" t="n">
        <v>270</v>
      </c>
      <c r="S23" s="33" t="n">
        <v>310</v>
      </c>
      <c r="T23" s="33" t="s">
        <v>58</v>
      </c>
      <c r="U23" s="33" t="s">
        <v>58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1131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58</v>
      </c>
      <c r="M24" s="31" t="s">
        <v>58</v>
      </c>
      <c r="N24" s="31" t="s">
        <v>58</v>
      </c>
      <c r="O24" s="31" t="s">
        <v>58</v>
      </c>
      <c r="P24" s="31" t="n">
        <v>1102</v>
      </c>
      <c r="Q24" s="31" t="s">
        <v>58</v>
      </c>
      <c r="R24" s="31" t="s">
        <v>58</v>
      </c>
      <c r="S24" s="31" t="s">
        <v>58</v>
      </c>
      <c r="T24" s="31" t="n">
        <v>1113.6</v>
      </c>
      <c r="U24" s="31" t="n">
        <v>1131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1131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58</v>
      </c>
      <c r="M25" s="31" t="s">
        <v>58</v>
      </c>
      <c r="N25" s="31" t="s">
        <v>58</v>
      </c>
      <c r="O25" s="31" t="s">
        <v>58</v>
      </c>
      <c r="P25" s="31" t="n">
        <v>1113.6</v>
      </c>
      <c r="Q25" s="31" t="s">
        <v>58</v>
      </c>
      <c r="R25" s="31" t="s">
        <v>58</v>
      </c>
      <c r="S25" s="31" t="s">
        <v>58</v>
      </c>
      <c r="T25" s="31" t="n">
        <v>1113.6</v>
      </c>
      <c r="U25" s="31" t="n">
        <v>1160</v>
      </c>
      <c r="V25" s="31" t="s">
        <v>58</v>
      </c>
      <c r="W25" s="31" t="n">
        <v>1138.66</v>
      </c>
      <c r="X25" s="31" t="n">
        <v>1138.6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1131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58</v>
      </c>
      <c r="M26" s="33" t="s">
        <v>58</v>
      </c>
      <c r="N26" s="33" t="s">
        <v>58</v>
      </c>
      <c r="O26" s="33" t="s">
        <v>58</v>
      </c>
      <c r="P26" s="33" t="n">
        <v>1113.6</v>
      </c>
      <c r="Q26" s="33" t="s">
        <v>58</v>
      </c>
      <c r="R26" s="33" t="s">
        <v>58</v>
      </c>
      <c r="S26" s="33" t="s">
        <v>58</v>
      </c>
      <c r="T26" s="33" t="n">
        <v>1113.6</v>
      </c>
      <c r="U26" s="33" t="n">
        <v>1171.6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5</v>
      </c>
      <c r="P28" s="31" t="n">
        <v>76</v>
      </c>
      <c r="Q28" s="31" t="n">
        <v>78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</v>
      </c>
      <c r="X28" s="31" t="n">
        <v>76.07</v>
      </c>
      <c r="Y28" s="31" t="n">
        <v>-0.09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60</v>
      </c>
      <c r="H30" s="31" t="n">
        <v>151</v>
      </c>
      <c r="I30" s="31" t="n">
        <v>152.5</v>
      </c>
      <c r="J30" s="31" t="n">
        <v>154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60</v>
      </c>
      <c r="H31" s="31" t="n">
        <v>154</v>
      </c>
      <c r="I31" s="31" t="n">
        <v>153.2</v>
      </c>
      <c r="J31" s="31" t="n">
        <v>156</v>
      </c>
      <c r="K31" s="31" t="n">
        <v>151.3</v>
      </c>
      <c r="L31" s="31" t="n">
        <v>151</v>
      </c>
      <c r="M31" s="31" t="n">
        <v>154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39</v>
      </c>
      <c r="X31" s="31" t="n">
        <v>152.51</v>
      </c>
      <c r="Y31" s="31" t="n">
        <v>-0.0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1</v>
      </c>
      <c r="M32" s="33" t="n">
        <v>154</v>
      </c>
      <c r="N32" s="33" t="n">
        <v>151</v>
      </c>
      <c r="O32" s="33" t="n">
        <v>151</v>
      </c>
      <c r="P32" s="33" t="n">
        <v>151</v>
      </c>
      <c r="Q32" s="33" t="n">
        <v>155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60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60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4</v>
      </c>
      <c r="X34" s="31" t="n">
        <v>89.5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60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7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2.98</v>
      </c>
      <c r="X37" s="31" t="n">
        <v>271.15</v>
      </c>
      <c r="Y37" s="31" t="n">
        <v>0.67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70</v>
      </c>
      <c r="E38" s="33" t="n">
        <v>270</v>
      </c>
      <c r="F38" s="33" t="n">
        <v>28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7.2</v>
      </c>
      <c r="E39" s="31" t="s">
        <v>58</v>
      </c>
      <c r="F39" s="31" t="n">
        <v>7.4</v>
      </c>
      <c r="G39" s="31" t="s">
        <v>58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59</v>
      </c>
      <c r="O39" s="31" t="n">
        <v>7.6</v>
      </c>
      <c r="P39" s="31" t="s">
        <v>58</v>
      </c>
      <c r="Q39" s="31" t="n">
        <v>6.3</v>
      </c>
      <c r="R39" s="31" t="n">
        <v>7.05</v>
      </c>
      <c r="S39" s="31" t="n">
        <v>7.4</v>
      </c>
      <c r="T39" s="31" t="s">
        <v>58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7.2</v>
      </c>
      <c r="E40" s="31" t="s">
        <v>58</v>
      </c>
      <c r="F40" s="31" t="n">
        <v>7.5</v>
      </c>
      <c r="G40" s="31" t="s">
        <v>58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59</v>
      </c>
      <c r="O40" s="31" t="n">
        <v>7.6</v>
      </c>
      <c r="P40" s="31" t="s">
        <v>58</v>
      </c>
      <c r="Q40" s="31" t="n">
        <v>6.3</v>
      </c>
      <c r="R40" s="31" t="n">
        <v>7.05</v>
      </c>
      <c r="S40" s="31" t="n">
        <v>7.45</v>
      </c>
      <c r="T40" s="31" t="s">
        <v>58</v>
      </c>
      <c r="U40" s="31" t="n">
        <v>7</v>
      </c>
      <c r="V40" s="31" t="n">
        <v>7.45</v>
      </c>
      <c r="W40" s="31" t="n">
        <v>6.99</v>
      </c>
      <c r="X40" s="31" t="n">
        <v>7.02</v>
      </c>
      <c r="Y40" s="31" t="n">
        <v>-0.4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7.2</v>
      </c>
      <c r="E41" s="33" t="s">
        <v>58</v>
      </c>
      <c r="F41" s="33" t="n">
        <v>7.5</v>
      </c>
      <c r="G41" s="33" t="s">
        <v>58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59</v>
      </c>
      <c r="O41" s="33" t="n">
        <v>7.6</v>
      </c>
      <c r="P41" s="33" t="s">
        <v>58</v>
      </c>
      <c r="Q41" s="33" t="n">
        <v>6.3</v>
      </c>
      <c r="R41" s="33" t="n">
        <v>7.1</v>
      </c>
      <c r="S41" s="33" t="n">
        <v>8</v>
      </c>
      <c r="T41" s="33" t="s">
        <v>58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8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0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8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93</v>
      </c>
      <c r="X43" s="31" t="n">
        <v>244.05</v>
      </c>
      <c r="Y43" s="31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0</v>
      </c>
      <c r="E44" s="37" t="n">
        <v>240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8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5T15:17:42Z</dcterms:modified>
  <cp:revision>106</cp:revision>
  <dc:subject/>
  <dc:title/>
</cp:coreProperties>
</file>