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3-2023" sheetId="1" state="visible" r:id="rId2"/>
    <sheet name="15-03-2023" sheetId="2" state="visible" r:id="rId3"/>
  </sheets>
  <definedNames>
    <definedName function="false" hidden="false" localSheetId="1" name="_xlnm.Print_Area" vbProcedure="false">'15-03-2023'!$A$1:$Y$47</definedName>
    <definedName function="false" hidden="false" localSheetId="0" name="_xlnm.Print_Area" vbProcedure="false">'16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37</v>
      </c>
      <c r="X13" s="31" t="n">
        <v>1011.76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0.32</v>
      </c>
      <c r="Y19" s="31" t="n">
        <v>0.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61.5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78.8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78.8</v>
      </c>
      <c r="U25" s="31" t="n">
        <v>1160</v>
      </c>
      <c r="V25" s="31" t="s">
        <v>36</v>
      </c>
      <c r="W25" s="31" t="n">
        <v>1119.39</v>
      </c>
      <c r="X25" s="31" t="n">
        <v>1119.3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2</v>
      </c>
      <c r="T27" s="31" t="n">
        <v>76</v>
      </c>
      <c r="U27" s="31" t="n">
        <v>75</v>
      </c>
      <c r="V27" s="31" t="n">
        <v>7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5</v>
      </c>
      <c r="H28" s="31" t="n">
        <v>78</v>
      </c>
      <c r="I28" s="31" t="n">
        <v>76.8</v>
      </c>
      <c r="J28" s="31" t="n">
        <v>72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5</v>
      </c>
      <c r="T28" s="31" t="n">
        <v>76</v>
      </c>
      <c r="U28" s="31" t="n">
        <v>75</v>
      </c>
      <c r="V28" s="31" t="n">
        <v>76</v>
      </c>
      <c r="W28" s="31" t="n">
        <v>75.8</v>
      </c>
      <c r="X28" s="31" t="n">
        <v>75.88</v>
      </c>
      <c r="Y28" s="31" t="n">
        <v>-0.11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80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8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1</v>
      </c>
      <c r="I30" s="31" t="n">
        <v>152.5</v>
      </c>
      <c r="J30" s="31" t="n">
        <v>155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.5</v>
      </c>
      <c r="H31" s="31" t="n">
        <v>153.5</v>
      </c>
      <c r="I31" s="31" t="n">
        <v>153.2</v>
      </c>
      <c r="J31" s="31" t="n">
        <v>155</v>
      </c>
      <c r="K31" s="31" t="n">
        <v>151.3</v>
      </c>
      <c r="L31" s="31" t="n">
        <v>151</v>
      </c>
      <c r="M31" s="31" t="n">
        <v>153</v>
      </c>
      <c r="N31" s="31" t="n">
        <v>151</v>
      </c>
      <c r="O31" s="31" t="n">
        <v>151</v>
      </c>
      <c r="P31" s="31" t="n">
        <v>151</v>
      </c>
      <c r="Q31" s="31" t="n">
        <v>153.5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5</v>
      </c>
      <c r="W31" s="31" t="n">
        <v>152.2</v>
      </c>
      <c r="X31" s="31" t="n">
        <v>152.29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58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55</v>
      </c>
      <c r="T32" s="33" t="n">
        <v>151</v>
      </c>
      <c r="U32" s="33" t="n">
        <v>151</v>
      </c>
      <c r="V32" s="33" t="n">
        <v>15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8</v>
      </c>
      <c r="X34" s="31" t="n">
        <v>89.5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79</v>
      </c>
      <c r="W37" s="31" t="n">
        <v>274.15</v>
      </c>
      <c r="X37" s="31" t="n">
        <v>274.15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6.96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6.96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94</v>
      </c>
      <c r="X40" s="31" t="n">
        <v>6.97</v>
      </c>
      <c r="Y40" s="31" t="n">
        <v>-0.4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5.37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N36" activeCellId="0" sqref="N3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5.9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5.9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8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76</v>
      </c>
      <c r="X13" s="31" t="n">
        <v>1011.64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2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0.32</v>
      </c>
      <c r="X19" s="31" t="n">
        <v>393.5</v>
      </c>
      <c r="Y19" s="31" t="n">
        <v>1.7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45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59.84</v>
      </c>
      <c r="Y22" s="31" t="n">
        <v>0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78.8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78.8</v>
      </c>
      <c r="U25" s="31" t="n">
        <v>1160</v>
      </c>
      <c r="V25" s="31" t="s">
        <v>36</v>
      </c>
      <c r="W25" s="31" t="n">
        <v>1119.39</v>
      </c>
      <c r="X25" s="31" t="n">
        <v>1138.66</v>
      </c>
      <c r="Y25" s="31" t="n">
        <v>-1.6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6</v>
      </c>
      <c r="H28" s="31" t="n">
        <v>78</v>
      </c>
      <c r="I28" s="31" t="n">
        <v>76.8</v>
      </c>
      <c r="J28" s="31" t="n">
        <v>73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5</v>
      </c>
      <c r="T28" s="31" t="n">
        <v>76</v>
      </c>
      <c r="U28" s="31" t="n">
        <v>75</v>
      </c>
      <c r="V28" s="31" t="n">
        <v>77</v>
      </c>
      <c r="W28" s="31" t="n">
        <v>75.88</v>
      </c>
      <c r="X28" s="31" t="n">
        <v>76</v>
      </c>
      <c r="Y28" s="31" t="n">
        <v>-0.16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80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1</v>
      </c>
      <c r="I30" s="31" t="n">
        <v>152.5</v>
      </c>
      <c r="J30" s="31" t="n">
        <v>155</v>
      </c>
      <c r="K30" s="31" t="n">
        <v>151.3</v>
      </c>
      <c r="L30" s="31" t="n">
        <v>150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.5</v>
      </c>
      <c r="H31" s="31" t="n">
        <v>153.5</v>
      </c>
      <c r="I31" s="31" t="n">
        <v>153.2</v>
      </c>
      <c r="J31" s="31" t="n">
        <v>157</v>
      </c>
      <c r="K31" s="31" t="n">
        <v>151.3</v>
      </c>
      <c r="L31" s="31" t="n">
        <v>151</v>
      </c>
      <c r="M31" s="31" t="n">
        <v>153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29</v>
      </c>
      <c r="X31" s="31" t="n">
        <v>152.39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1</v>
      </c>
      <c r="M32" s="33" t="n">
        <v>153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55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8</v>
      </c>
      <c r="X34" s="31" t="n">
        <v>89.54</v>
      </c>
      <c r="Y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79</v>
      </c>
      <c r="W37" s="31" t="n">
        <v>274.15</v>
      </c>
      <c r="X37" s="31" t="n">
        <v>272.98</v>
      </c>
      <c r="Y37" s="31" t="n">
        <v>0.43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6.97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6.97</v>
      </c>
      <c r="S40" s="31" t="n">
        <v>6.95</v>
      </c>
      <c r="T40" s="31" t="s">
        <v>36</v>
      </c>
      <c r="U40" s="31" t="n">
        <v>7</v>
      </c>
      <c r="V40" s="31" t="n">
        <v>7.45</v>
      </c>
      <c r="W40" s="31" t="n">
        <v>6.97</v>
      </c>
      <c r="X40" s="31" t="n">
        <v>6.99</v>
      </c>
      <c r="Y40" s="31" t="n">
        <v>-0.2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4.93</v>
      </c>
      <c r="Y43" s="31" t="n">
        <v>0.1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6T14:43:56Z</dcterms:modified>
  <cp:revision>106</cp:revision>
  <dc:subject/>
  <dc:title/>
</cp:coreProperties>
</file>