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3-2023" sheetId="1" state="visible" r:id="rId2"/>
    <sheet name="22-03-2023" sheetId="2" state="visible" r:id="rId3"/>
  </sheets>
  <definedNames>
    <definedName function="false" hidden="false" localSheetId="1" name="_xlnm.Print_Area" vbProcedure="false">'22-03-2023'!$A$1:$Y$47</definedName>
    <definedName function="false" hidden="false" localSheetId="0" name="_xlnm.Print_Area" vbProcedure="false">'23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08</v>
      </c>
      <c r="O9" s="31" t="n">
        <v>15.7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08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79</v>
      </c>
      <c r="X10" s="31" t="n">
        <v>16.82</v>
      </c>
      <c r="Y10" s="31" t="n">
        <v>-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980</v>
      </c>
      <c r="O12" s="31" t="n">
        <v>9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8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9.96</v>
      </c>
      <c r="X13" s="31" t="n">
        <v>1011.92</v>
      </c>
      <c r="Y13" s="31" t="n">
        <v>-0.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55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67.34</v>
      </c>
      <c r="X22" s="31" t="n">
        <v>263.73</v>
      </c>
      <c r="Y22" s="31" t="n">
        <v>1.3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032.4</v>
      </c>
      <c r="V25" s="31" t="s">
        <v>36</v>
      </c>
      <c r="W25" s="31" t="n">
        <v>1038.02</v>
      </c>
      <c r="X25" s="31" t="n">
        <v>1038.0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4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0</v>
      </c>
      <c r="D27" s="31" t="n">
        <v>70</v>
      </c>
      <c r="E27" s="31" t="n">
        <v>70</v>
      </c>
      <c r="F27" s="31" t="n">
        <v>70</v>
      </c>
      <c r="G27" s="31" t="n">
        <v>68</v>
      </c>
      <c r="H27" s="31" t="n">
        <v>70</v>
      </c>
      <c r="I27" s="31" t="n">
        <v>70.8</v>
      </c>
      <c r="J27" s="31" t="n">
        <v>69</v>
      </c>
      <c r="K27" s="31" t="n">
        <v>70.4</v>
      </c>
      <c r="L27" s="31" t="n">
        <v>70</v>
      </c>
      <c r="M27" s="31" t="n">
        <v>72</v>
      </c>
      <c r="N27" s="31" t="n">
        <v>70</v>
      </c>
      <c r="O27" s="31" t="n">
        <v>70</v>
      </c>
      <c r="P27" s="31" t="n">
        <v>70</v>
      </c>
      <c r="Q27" s="31" t="n">
        <v>72</v>
      </c>
      <c r="R27" s="31" t="n">
        <v>70.7</v>
      </c>
      <c r="S27" s="31" t="n">
        <v>68</v>
      </c>
      <c r="T27" s="31" t="n">
        <v>70</v>
      </c>
      <c r="U27" s="31" t="n">
        <v>70</v>
      </c>
      <c r="V27" s="31" t="n">
        <v>6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0</v>
      </c>
      <c r="D28" s="31" t="n">
        <v>70</v>
      </c>
      <c r="E28" s="31" t="n">
        <v>70</v>
      </c>
      <c r="F28" s="31" t="n">
        <v>70</v>
      </c>
      <c r="G28" s="31" t="n">
        <v>70</v>
      </c>
      <c r="H28" s="31" t="n">
        <v>72.5</v>
      </c>
      <c r="I28" s="31" t="n">
        <v>71.8</v>
      </c>
      <c r="J28" s="31" t="n">
        <v>72</v>
      </c>
      <c r="K28" s="31" t="n">
        <v>70.4</v>
      </c>
      <c r="L28" s="31" t="n">
        <v>70</v>
      </c>
      <c r="M28" s="31" t="n">
        <v>74.5</v>
      </c>
      <c r="N28" s="31" t="n">
        <v>70</v>
      </c>
      <c r="O28" s="31" t="n">
        <v>70</v>
      </c>
      <c r="P28" s="31" t="n">
        <v>70</v>
      </c>
      <c r="Q28" s="31" t="n">
        <v>72</v>
      </c>
      <c r="R28" s="31" t="n">
        <v>70.7</v>
      </c>
      <c r="S28" s="31" t="n">
        <v>71</v>
      </c>
      <c r="T28" s="31" t="n">
        <v>70</v>
      </c>
      <c r="U28" s="31" t="n">
        <v>70</v>
      </c>
      <c r="V28" s="31" t="n">
        <v>74</v>
      </c>
      <c r="W28" s="31" t="n">
        <v>70.49</v>
      </c>
      <c r="X28" s="31" t="n">
        <v>72.35</v>
      </c>
      <c r="Y28" s="31" t="n">
        <v>-2.57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0</v>
      </c>
      <c r="E29" s="33" t="n">
        <v>70</v>
      </c>
      <c r="F29" s="33" t="n">
        <v>70</v>
      </c>
      <c r="G29" s="33" t="n">
        <v>72</v>
      </c>
      <c r="H29" s="33" t="n">
        <v>75.5</v>
      </c>
      <c r="I29" s="33" t="n">
        <v>72.1</v>
      </c>
      <c r="J29" s="33" t="n">
        <v>75</v>
      </c>
      <c r="K29" s="33" t="n">
        <v>70.4</v>
      </c>
      <c r="L29" s="33" t="n">
        <v>71</v>
      </c>
      <c r="M29" s="33" t="n">
        <v>75</v>
      </c>
      <c r="N29" s="33" t="n">
        <v>70</v>
      </c>
      <c r="O29" s="33" t="n">
        <v>70</v>
      </c>
      <c r="P29" s="33" t="n">
        <v>70</v>
      </c>
      <c r="Q29" s="33" t="n">
        <v>73</v>
      </c>
      <c r="R29" s="33" t="n">
        <v>70.7</v>
      </c>
      <c r="S29" s="33" t="n">
        <v>71.4</v>
      </c>
      <c r="T29" s="33" t="n">
        <v>70</v>
      </c>
      <c r="U29" s="33" t="n">
        <v>70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1</v>
      </c>
      <c r="D30" s="31" t="n">
        <v>141</v>
      </c>
      <c r="E30" s="31" t="n">
        <v>141</v>
      </c>
      <c r="F30" s="31" t="n">
        <v>141</v>
      </c>
      <c r="G30" s="31" t="n">
        <v>147</v>
      </c>
      <c r="H30" s="31" t="n">
        <v>141</v>
      </c>
      <c r="I30" s="31" t="n">
        <v>142.5</v>
      </c>
      <c r="J30" s="31" t="n">
        <v>148</v>
      </c>
      <c r="K30" s="31" t="n">
        <v>141.3</v>
      </c>
      <c r="L30" s="31" t="n">
        <v>141</v>
      </c>
      <c r="M30" s="31" t="n">
        <v>143</v>
      </c>
      <c r="N30" s="31" t="n">
        <v>141</v>
      </c>
      <c r="O30" s="31" t="n">
        <v>141</v>
      </c>
      <c r="P30" s="31" t="n">
        <v>141</v>
      </c>
      <c r="Q30" s="31" t="n">
        <v>143</v>
      </c>
      <c r="R30" s="31" t="n">
        <v>142.3</v>
      </c>
      <c r="S30" s="31" t="n">
        <v>143.2</v>
      </c>
      <c r="T30" s="31" t="n">
        <v>141</v>
      </c>
      <c r="U30" s="31" t="n">
        <v>141</v>
      </c>
      <c r="V30" s="31" t="n">
        <v>14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1</v>
      </c>
      <c r="D31" s="31" t="n">
        <v>141</v>
      </c>
      <c r="E31" s="31" t="n">
        <v>141</v>
      </c>
      <c r="F31" s="31" t="n">
        <v>141</v>
      </c>
      <c r="G31" s="31" t="n">
        <v>148.5</v>
      </c>
      <c r="H31" s="31" t="n">
        <v>144</v>
      </c>
      <c r="I31" s="31" t="n">
        <v>143.2</v>
      </c>
      <c r="J31" s="31" t="n">
        <v>148</v>
      </c>
      <c r="K31" s="31" t="n">
        <v>141.3</v>
      </c>
      <c r="L31" s="31" t="n">
        <v>141</v>
      </c>
      <c r="M31" s="31" t="n">
        <v>146.5</v>
      </c>
      <c r="N31" s="31" t="n">
        <v>141</v>
      </c>
      <c r="O31" s="31" t="n">
        <v>141</v>
      </c>
      <c r="P31" s="31" t="n">
        <v>141</v>
      </c>
      <c r="Q31" s="31" t="n">
        <v>143</v>
      </c>
      <c r="R31" s="31" t="n">
        <v>142.3</v>
      </c>
      <c r="S31" s="31" t="n">
        <v>147</v>
      </c>
      <c r="T31" s="31" t="n">
        <v>141</v>
      </c>
      <c r="U31" s="31" t="n">
        <v>141</v>
      </c>
      <c r="V31" s="31" t="n">
        <v>150</v>
      </c>
      <c r="W31" s="31" t="n">
        <v>142.92</v>
      </c>
      <c r="X31" s="31" t="n">
        <v>145.84</v>
      </c>
      <c r="Y31" s="31" t="n">
        <v>-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1</v>
      </c>
      <c r="D32" s="33" t="n">
        <v>141</v>
      </c>
      <c r="E32" s="33" t="n">
        <v>141</v>
      </c>
      <c r="F32" s="33" t="n">
        <v>141</v>
      </c>
      <c r="G32" s="33" t="n">
        <v>150</v>
      </c>
      <c r="H32" s="33" t="n">
        <v>145</v>
      </c>
      <c r="I32" s="33" t="n">
        <v>144.1</v>
      </c>
      <c r="J32" s="33" t="n">
        <v>150</v>
      </c>
      <c r="K32" s="33" t="n">
        <v>141.3</v>
      </c>
      <c r="L32" s="33" t="n">
        <v>143</v>
      </c>
      <c r="M32" s="33" t="n">
        <v>147.5</v>
      </c>
      <c r="N32" s="33" t="n">
        <v>141</v>
      </c>
      <c r="O32" s="33" t="n">
        <v>141</v>
      </c>
      <c r="P32" s="33" t="n">
        <v>141</v>
      </c>
      <c r="Q32" s="33" t="n">
        <v>143.5</v>
      </c>
      <c r="R32" s="33" t="n">
        <v>142.3</v>
      </c>
      <c r="S32" s="33" t="n">
        <v>147.5</v>
      </c>
      <c r="T32" s="33" t="n">
        <v>141</v>
      </c>
      <c r="U32" s="33" t="n">
        <v>141</v>
      </c>
      <c r="V32" s="33" t="n">
        <v>15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5</v>
      </c>
      <c r="D33" s="31" t="n">
        <v>85</v>
      </c>
      <c r="E33" s="31" t="n">
        <v>85</v>
      </c>
      <c r="F33" s="31" t="n">
        <v>85</v>
      </c>
      <c r="G33" s="31" t="n">
        <v>77</v>
      </c>
      <c r="H33" s="31" t="n">
        <v>85</v>
      </c>
      <c r="I33" s="31" t="n">
        <v>84</v>
      </c>
      <c r="J33" s="31" t="n">
        <v>77</v>
      </c>
      <c r="K33" s="31" t="n">
        <v>85</v>
      </c>
      <c r="L33" s="31" t="n">
        <v>85</v>
      </c>
      <c r="M33" s="31" t="n">
        <v>86</v>
      </c>
      <c r="N33" s="31" t="n">
        <v>85</v>
      </c>
      <c r="O33" s="31" t="n">
        <v>85</v>
      </c>
      <c r="P33" s="31" t="s">
        <v>44</v>
      </c>
      <c r="Q33" s="31" t="n">
        <v>85</v>
      </c>
      <c r="R33" s="31" t="n">
        <v>85</v>
      </c>
      <c r="S33" s="31" t="n">
        <v>77</v>
      </c>
      <c r="T33" s="31" t="n">
        <v>85</v>
      </c>
      <c r="U33" s="31" t="n">
        <v>85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5</v>
      </c>
      <c r="D34" s="31" t="n">
        <v>85</v>
      </c>
      <c r="E34" s="31" t="n">
        <v>85</v>
      </c>
      <c r="F34" s="31" t="n">
        <v>85</v>
      </c>
      <c r="G34" s="31" t="n">
        <v>82</v>
      </c>
      <c r="H34" s="31" t="n">
        <v>86</v>
      </c>
      <c r="I34" s="31" t="n">
        <v>85</v>
      </c>
      <c r="J34" s="31" t="n">
        <v>88</v>
      </c>
      <c r="K34" s="31" t="n">
        <v>85</v>
      </c>
      <c r="L34" s="31" t="n">
        <v>85</v>
      </c>
      <c r="M34" s="31" t="n">
        <v>86</v>
      </c>
      <c r="N34" s="31" t="n">
        <v>85</v>
      </c>
      <c r="O34" s="31" t="n">
        <v>85</v>
      </c>
      <c r="P34" s="31" t="s">
        <v>44</v>
      </c>
      <c r="Q34" s="31" t="n">
        <v>85</v>
      </c>
      <c r="R34" s="31" t="n">
        <v>85</v>
      </c>
      <c r="S34" s="31" t="n">
        <v>85</v>
      </c>
      <c r="T34" s="31" t="n">
        <v>85</v>
      </c>
      <c r="U34" s="31" t="n">
        <v>85</v>
      </c>
      <c r="V34" s="31" t="n">
        <v>85</v>
      </c>
      <c r="W34" s="31" t="n">
        <v>85.13</v>
      </c>
      <c r="X34" s="31" t="n">
        <v>86.01</v>
      </c>
      <c r="Y34" s="31" t="n">
        <v>-1.02</v>
      </c>
    </row>
    <row r="35" customFormat="false" ht="15.95" hidden="false" customHeight="true" outlineLevel="0" collapsed="false">
      <c r="A35" s="34"/>
      <c r="B35" s="32" t="s">
        <v>39</v>
      </c>
      <c r="C35" s="33" t="n">
        <v>85</v>
      </c>
      <c r="D35" s="33" t="n">
        <v>85</v>
      </c>
      <c r="E35" s="33" t="n">
        <v>85</v>
      </c>
      <c r="F35" s="33" t="n">
        <v>85</v>
      </c>
      <c r="G35" s="33" t="n">
        <v>87</v>
      </c>
      <c r="H35" s="33" t="n">
        <v>89</v>
      </c>
      <c r="I35" s="33" t="n">
        <v>86</v>
      </c>
      <c r="J35" s="33" t="n">
        <v>90</v>
      </c>
      <c r="K35" s="33" t="n">
        <v>85</v>
      </c>
      <c r="L35" s="33" t="n">
        <v>86</v>
      </c>
      <c r="M35" s="33" t="n">
        <v>88</v>
      </c>
      <c r="N35" s="33" t="n">
        <v>85</v>
      </c>
      <c r="O35" s="33" t="n">
        <v>85</v>
      </c>
      <c r="P35" s="33" t="s">
        <v>44</v>
      </c>
      <c r="Q35" s="33" t="n">
        <v>87</v>
      </c>
      <c r="R35" s="33" t="n">
        <v>85</v>
      </c>
      <c r="S35" s="33" t="n">
        <v>85</v>
      </c>
      <c r="T35" s="33" t="n">
        <v>85</v>
      </c>
      <c r="U35" s="33" t="n">
        <v>85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2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80</v>
      </c>
      <c r="V37" s="31" t="n">
        <v>280</v>
      </c>
      <c r="W37" s="31" t="n">
        <v>276.95</v>
      </c>
      <c r="X37" s="31" t="n">
        <v>276.57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90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3</v>
      </c>
      <c r="X40" s="31" t="n">
        <v>6.84</v>
      </c>
      <c r="Y40" s="31" t="n">
        <v>-0.1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70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5</v>
      </c>
      <c r="V43" s="31" t="n">
        <v>243</v>
      </c>
      <c r="W43" s="31" t="n">
        <v>247.85</v>
      </c>
      <c r="X43" s="31" t="n">
        <v>247.23</v>
      </c>
      <c r="Y43" s="31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70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6.0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8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92</v>
      </c>
      <c r="X13" s="31" t="n">
        <v>1012.05</v>
      </c>
      <c r="Y13" s="31" t="n">
        <v>-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1.35</v>
      </c>
      <c r="Y19" s="31" t="n">
        <v>0.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3.73</v>
      </c>
      <c r="X22" s="31" t="n">
        <v>263.52</v>
      </c>
      <c r="Y22" s="31" t="n">
        <v>0.0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9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032.4</v>
      </c>
      <c r="V25" s="31" t="s">
        <v>36</v>
      </c>
      <c r="W25" s="31" t="n">
        <v>1038.02</v>
      </c>
      <c r="X25" s="31" t="n">
        <v>1116.79</v>
      </c>
      <c r="Y25" s="31" t="n">
        <v>-7.0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4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69</v>
      </c>
      <c r="H27" s="31" t="n">
        <v>72</v>
      </c>
      <c r="I27" s="31" t="n">
        <v>72.8</v>
      </c>
      <c r="J27" s="31" t="n">
        <v>70</v>
      </c>
      <c r="K27" s="31" t="n">
        <v>72.4</v>
      </c>
      <c r="L27" s="31" t="n">
        <v>72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4</v>
      </c>
      <c r="R27" s="31" t="n">
        <v>72.7</v>
      </c>
      <c r="S27" s="31" t="n">
        <v>69</v>
      </c>
      <c r="T27" s="31" t="n">
        <v>72</v>
      </c>
      <c r="U27" s="31" t="n">
        <v>71</v>
      </c>
      <c r="V27" s="31" t="n">
        <v>7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1.5</v>
      </c>
      <c r="H28" s="31" t="n">
        <v>75</v>
      </c>
      <c r="I28" s="31" t="n">
        <v>73.8</v>
      </c>
      <c r="J28" s="31" t="n">
        <v>72</v>
      </c>
      <c r="K28" s="31" t="n">
        <v>72.4</v>
      </c>
      <c r="L28" s="31" t="n">
        <v>72</v>
      </c>
      <c r="M28" s="31" t="n">
        <v>75</v>
      </c>
      <c r="N28" s="31" t="n">
        <v>72</v>
      </c>
      <c r="O28" s="31" t="n">
        <v>72</v>
      </c>
      <c r="P28" s="31" t="n">
        <v>72</v>
      </c>
      <c r="Q28" s="31" t="n">
        <v>75</v>
      </c>
      <c r="R28" s="31" t="n">
        <v>72.7</v>
      </c>
      <c r="S28" s="31" t="n">
        <v>72</v>
      </c>
      <c r="T28" s="31" t="n">
        <v>72</v>
      </c>
      <c r="U28" s="31" t="n">
        <v>71</v>
      </c>
      <c r="V28" s="31" t="n">
        <v>76</v>
      </c>
      <c r="W28" s="31" t="n">
        <v>72.35</v>
      </c>
      <c r="X28" s="31" t="n">
        <v>72.46</v>
      </c>
      <c r="Y28" s="31" t="n">
        <v>-0.15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2</v>
      </c>
      <c r="E29" s="33" t="n">
        <v>72</v>
      </c>
      <c r="F29" s="33" t="n">
        <v>72</v>
      </c>
      <c r="G29" s="33" t="n">
        <v>74</v>
      </c>
      <c r="H29" s="33" t="n">
        <v>77.5</v>
      </c>
      <c r="I29" s="33" t="n">
        <v>74.1</v>
      </c>
      <c r="J29" s="33" t="n">
        <v>72</v>
      </c>
      <c r="K29" s="33" t="n">
        <v>72.4</v>
      </c>
      <c r="L29" s="33" t="n">
        <v>72</v>
      </c>
      <c r="M29" s="33" t="n">
        <v>75.5</v>
      </c>
      <c r="N29" s="33" t="n">
        <v>72</v>
      </c>
      <c r="O29" s="33" t="n">
        <v>72</v>
      </c>
      <c r="P29" s="33" t="n">
        <v>72</v>
      </c>
      <c r="Q29" s="33" t="n">
        <v>75</v>
      </c>
      <c r="R29" s="33" t="n">
        <v>72.7</v>
      </c>
      <c r="S29" s="33" t="n">
        <v>73.4</v>
      </c>
      <c r="T29" s="33" t="n">
        <v>72</v>
      </c>
      <c r="U29" s="33" t="n">
        <v>71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4</v>
      </c>
      <c r="D30" s="31" t="n">
        <v>144</v>
      </c>
      <c r="E30" s="31" t="n">
        <v>143</v>
      </c>
      <c r="F30" s="31" t="n">
        <v>144</v>
      </c>
      <c r="G30" s="31" t="n">
        <v>150</v>
      </c>
      <c r="H30" s="31" t="n">
        <v>143</v>
      </c>
      <c r="I30" s="31" t="n">
        <v>145.5</v>
      </c>
      <c r="J30" s="31" t="n">
        <v>152</v>
      </c>
      <c r="K30" s="31" t="n">
        <v>144.3</v>
      </c>
      <c r="L30" s="31" t="n">
        <v>144</v>
      </c>
      <c r="M30" s="31" t="n">
        <v>145</v>
      </c>
      <c r="N30" s="31" t="n">
        <v>144</v>
      </c>
      <c r="O30" s="31" t="n">
        <v>144</v>
      </c>
      <c r="P30" s="31" t="n">
        <v>144</v>
      </c>
      <c r="Q30" s="31" t="n">
        <v>145</v>
      </c>
      <c r="R30" s="31" t="n">
        <v>145.3</v>
      </c>
      <c r="S30" s="31" t="n">
        <v>146.2</v>
      </c>
      <c r="T30" s="31" t="n">
        <v>144</v>
      </c>
      <c r="U30" s="31" t="n">
        <v>144</v>
      </c>
      <c r="V30" s="31" t="n">
        <v>150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4</v>
      </c>
      <c r="D31" s="31" t="n">
        <v>144</v>
      </c>
      <c r="E31" s="31" t="n">
        <v>143</v>
      </c>
      <c r="F31" s="31" t="n">
        <v>144</v>
      </c>
      <c r="G31" s="31" t="n">
        <v>152.5</v>
      </c>
      <c r="H31" s="31" t="n">
        <v>146.5</v>
      </c>
      <c r="I31" s="31" t="n">
        <v>146.2</v>
      </c>
      <c r="J31" s="31" t="n">
        <v>152</v>
      </c>
      <c r="K31" s="31" t="n">
        <v>144.3</v>
      </c>
      <c r="L31" s="31" t="n">
        <v>144</v>
      </c>
      <c r="M31" s="31" t="n">
        <v>148</v>
      </c>
      <c r="N31" s="31" t="n">
        <v>144</v>
      </c>
      <c r="O31" s="31" t="n">
        <v>144</v>
      </c>
      <c r="P31" s="31" t="n">
        <v>144</v>
      </c>
      <c r="Q31" s="31" t="n">
        <v>146.5</v>
      </c>
      <c r="R31" s="31" t="n">
        <v>145.3</v>
      </c>
      <c r="S31" s="31" t="n">
        <v>150</v>
      </c>
      <c r="T31" s="31" t="n">
        <v>144</v>
      </c>
      <c r="U31" s="31" t="n">
        <v>144</v>
      </c>
      <c r="V31" s="31" t="n">
        <v>152</v>
      </c>
      <c r="W31" s="31" t="n">
        <v>145.84</v>
      </c>
      <c r="X31" s="31" t="n">
        <v>147.55</v>
      </c>
      <c r="Y31" s="31" t="n">
        <v>-1.1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55</v>
      </c>
      <c r="H32" s="33" t="n">
        <v>147.5</v>
      </c>
      <c r="I32" s="33" t="n">
        <v>147.1</v>
      </c>
      <c r="J32" s="33" t="n">
        <v>154</v>
      </c>
      <c r="K32" s="33" t="n">
        <v>144.3</v>
      </c>
      <c r="L32" s="33" t="n">
        <v>146</v>
      </c>
      <c r="M32" s="33" t="n">
        <v>148.5</v>
      </c>
      <c r="N32" s="33" t="n">
        <v>144</v>
      </c>
      <c r="O32" s="33" t="n">
        <v>144</v>
      </c>
      <c r="P32" s="33" t="n">
        <v>144</v>
      </c>
      <c r="Q32" s="33" t="n">
        <v>147.5</v>
      </c>
      <c r="R32" s="33" t="n">
        <v>145.3</v>
      </c>
      <c r="S32" s="33" t="n">
        <v>150.5</v>
      </c>
      <c r="T32" s="33" t="n">
        <v>144</v>
      </c>
      <c r="U32" s="33" t="n">
        <v>144</v>
      </c>
      <c r="V32" s="33" t="n">
        <v>15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77</v>
      </c>
      <c r="H33" s="31" t="n">
        <v>86</v>
      </c>
      <c r="I33" s="31" t="n">
        <v>85</v>
      </c>
      <c r="J33" s="31" t="n">
        <v>77</v>
      </c>
      <c r="K33" s="31" t="n">
        <v>86</v>
      </c>
      <c r="L33" s="31" t="n">
        <v>86</v>
      </c>
      <c r="M33" s="31" t="n">
        <v>88</v>
      </c>
      <c r="N33" s="31" t="n">
        <v>86</v>
      </c>
      <c r="O33" s="31" t="n">
        <v>86</v>
      </c>
      <c r="P33" s="31" t="s">
        <v>44</v>
      </c>
      <c r="Q33" s="31" t="n">
        <v>86</v>
      </c>
      <c r="R33" s="31" t="n">
        <v>88</v>
      </c>
      <c r="S33" s="31" t="n">
        <v>77</v>
      </c>
      <c r="T33" s="31" t="n">
        <v>86</v>
      </c>
      <c r="U33" s="31" t="n">
        <v>86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6</v>
      </c>
      <c r="D34" s="31" t="n">
        <v>86</v>
      </c>
      <c r="E34" s="31" t="n">
        <v>86</v>
      </c>
      <c r="F34" s="31" t="n">
        <v>86</v>
      </c>
      <c r="G34" s="31" t="n">
        <v>82</v>
      </c>
      <c r="H34" s="31" t="n">
        <v>86</v>
      </c>
      <c r="I34" s="31" t="n">
        <v>86</v>
      </c>
      <c r="J34" s="31" t="n">
        <v>88</v>
      </c>
      <c r="K34" s="31" t="n">
        <v>86</v>
      </c>
      <c r="L34" s="31" t="n">
        <v>86</v>
      </c>
      <c r="M34" s="31" t="n">
        <v>88</v>
      </c>
      <c r="N34" s="31" t="n">
        <v>86</v>
      </c>
      <c r="O34" s="31" t="n">
        <v>86</v>
      </c>
      <c r="P34" s="31" t="s">
        <v>44</v>
      </c>
      <c r="Q34" s="31" t="n">
        <v>86</v>
      </c>
      <c r="R34" s="31" t="n">
        <v>88</v>
      </c>
      <c r="S34" s="31" t="n">
        <v>86</v>
      </c>
      <c r="T34" s="31" t="n">
        <v>86</v>
      </c>
      <c r="U34" s="31" t="n">
        <v>86</v>
      </c>
      <c r="V34" s="31" t="n">
        <v>85</v>
      </c>
      <c r="W34" s="31" t="n">
        <v>86.01</v>
      </c>
      <c r="X34" s="31" t="n">
        <v>87.88</v>
      </c>
      <c r="Y34" s="31" t="n">
        <v>-2.13</v>
      </c>
    </row>
    <row r="35" customFormat="false" ht="15.95" hidden="false" customHeight="true" outlineLevel="0" collapsed="false">
      <c r="A35" s="34"/>
      <c r="B35" s="32" t="s">
        <v>39</v>
      </c>
      <c r="C35" s="33" t="n">
        <v>86</v>
      </c>
      <c r="D35" s="33" t="n">
        <v>86</v>
      </c>
      <c r="E35" s="33" t="n">
        <v>86</v>
      </c>
      <c r="F35" s="33" t="n">
        <v>86</v>
      </c>
      <c r="G35" s="33" t="n">
        <v>87</v>
      </c>
      <c r="H35" s="33" t="n">
        <v>92</v>
      </c>
      <c r="I35" s="33" t="n">
        <v>87</v>
      </c>
      <c r="J35" s="33" t="n">
        <v>90</v>
      </c>
      <c r="K35" s="33" t="n">
        <v>86</v>
      </c>
      <c r="L35" s="33" t="n">
        <v>88</v>
      </c>
      <c r="M35" s="33" t="n">
        <v>89</v>
      </c>
      <c r="N35" s="33" t="n">
        <v>88</v>
      </c>
      <c r="O35" s="33" t="n">
        <v>86</v>
      </c>
      <c r="P35" s="33" t="s">
        <v>44</v>
      </c>
      <c r="Q35" s="33" t="n">
        <v>88</v>
      </c>
      <c r="R35" s="33" t="n">
        <v>88</v>
      </c>
      <c r="S35" s="33" t="n">
        <v>88</v>
      </c>
      <c r="T35" s="33" t="n">
        <v>86</v>
      </c>
      <c r="U35" s="33" t="n">
        <v>86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2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5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80</v>
      </c>
      <c r="V37" s="31" t="n">
        <v>280</v>
      </c>
      <c r="W37" s="31" t="n">
        <v>276.57</v>
      </c>
      <c r="X37" s="31" t="n">
        <v>274.68</v>
      </c>
      <c r="Y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90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.3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.3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4</v>
      </c>
      <c r="X40" s="31" t="n">
        <v>6.85</v>
      </c>
      <c r="Y40" s="31" t="n">
        <v>-0.1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.3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45</v>
      </c>
      <c r="U43" s="31" t="n">
        <v>245</v>
      </c>
      <c r="V43" s="31" t="n">
        <v>243</v>
      </c>
      <c r="W43" s="31" t="n">
        <v>247.23</v>
      </c>
      <c r="X43" s="31" t="n">
        <v>246.52</v>
      </c>
      <c r="Y43" s="31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47.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3T14:36:28Z</dcterms:modified>
  <cp:revision>112</cp:revision>
  <dc:subject/>
  <dc:title/>
</cp:coreProperties>
</file>