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3-2023" sheetId="1" state="visible" r:id="rId2"/>
    <sheet name="28-03-2023" sheetId="2" state="visible" r:id="rId3"/>
  </sheets>
  <definedNames>
    <definedName function="false" hidden="false" localSheetId="1" name="_xlnm.Print_Area" vbProcedure="false">'28-03-2023'!$A$1:$Y$47</definedName>
    <definedName function="false" hidden="false" localSheetId="0" name="_xlnm.Print_Area" vbProcedure="false">'29-03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29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3/2023</t>
  </si>
  <si>
    <t xml:space="preserve">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9" colorId="64" zoomScale="85" zoomScaleNormal="85" zoomScalePageLayoutView="100" workbookViewId="0">
      <selection pane="topLeft" activeCell="K35" activeCellId="0" sqref="K35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8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8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8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5.95</v>
      </c>
      <c r="D9" s="31" t="n">
        <v>17.22</v>
      </c>
      <c r="E9" s="31" t="s">
        <v>36</v>
      </c>
      <c r="F9" s="31" t="n">
        <v>15.9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s">
        <v>38</v>
      </c>
      <c r="M9" s="31" t="s">
        <v>36</v>
      </c>
      <c r="N9" s="31" t="n">
        <v>16.25</v>
      </c>
      <c r="O9" s="31" t="n">
        <v>15.91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22</v>
      </c>
      <c r="U9" s="31" t="n">
        <v>15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6.42</v>
      </c>
      <c r="D10" s="31" t="n">
        <v>17.22</v>
      </c>
      <c r="E10" s="31" t="s">
        <v>36</v>
      </c>
      <c r="F10" s="31" t="n">
        <v>16.1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s">
        <v>38</v>
      </c>
      <c r="M10" s="31" t="s">
        <v>36</v>
      </c>
      <c r="N10" s="31" t="n">
        <v>16.25</v>
      </c>
      <c r="O10" s="31" t="n">
        <v>16.2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22</v>
      </c>
      <c r="U10" s="31" t="n">
        <v>15.92</v>
      </c>
      <c r="V10" s="31" t="s">
        <v>36</v>
      </c>
      <c r="W10" s="31" t="n">
        <v>16.37</v>
      </c>
      <c r="X10" s="31" t="n">
        <v>16.77</v>
      </c>
      <c r="Y10" s="31" t="n">
        <v>-2.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7.33</v>
      </c>
      <c r="D11" s="33" t="n">
        <v>17.22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22</v>
      </c>
      <c r="L11" s="33" t="s">
        <v>38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22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87</v>
      </c>
      <c r="D12" s="31" t="s">
        <v>36</v>
      </c>
      <c r="E12" s="31" t="s">
        <v>36</v>
      </c>
      <c r="F12" s="31" t="n">
        <v>9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s">
        <v>38</v>
      </c>
      <c r="M12" s="31" t="s">
        <v>36</v>
      </c>
      <c r="N12" s="31" t="n">
        <v>99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1000</v>
      </c>
      <c r="D13" s="31" t="s">
        <v>36</v>
      </c>
      <c r="E13" s="31" t="s">
        <v>36</v>
      </c>
      <c r="F13" s="31" t="n">
        <v>99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s">
        <v>38</v>
      </c>
      <c r="M13" s="31" t="s">
        <v>36</v>
      </c>
      <c r="N13" s="31" t="n">
        <v>990</v>
      </c>
      <c r="O13" s="31" t="n">
        <v>100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87.37</v>
      </c>
      <c r="X13" s="31" t="n">
        <v>1008.15</v>
      </c>
      <c r="Y13" s="31" t="n">
        <v>-2.0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106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33.2</v>
      </c>
      <c r="L14" s="33" t="s">
        <v>38</v>
      </c>
      <c r="M14" s="33" t="s">
        <v>36</v>
      </c>
      <c r="N14" s="33" t="n">
        <v>1000</v>
      </c>
      <c r="O14" s="33" t="n">
        <v>100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53</v>
      </c>
      <c r="X16" s="31" t="n">
        <v>22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n">
        <v>350</v>
      </c>
      <c r="L18" s="31" t="s">
        <v>38</v>
      </c>
      <c r="M18" s="31" t="n">
        <v>340</v>
      </c>
      <c r="N18" s="31" t="s">
        <v>38</v>
      </c>
      <c r="O18" s="31" t="s">
        <v>36</v>
      </c>
      <c r="P18" s="31" t="s">
        <v>38</v>
      </c>
      <c r="Q18" s="31" t="n">
        <v>36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n">
        <v>360</v>
      </c>
      <c r="L19" s="31" t="s">
        <v>38</v>
      </c>
      <c r="M19" s="31" t="n">
        <v>350</v>
      </c>
      <c r="N19" s="31" t="s">
        <v>38</v>
      </c>
      <c r="O19" s="31" t="s">
        <v>36</v>
      </c>
      <c r="P19" s="31" t="s">
        <v>38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8.51</v>
      </c>
      <c r="X19" s="31" t="n">
        <v>402.28</v>
      </c>
      <c r="Y19" s="31" t="n">
        <v>-0.9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n">
        <v>360</v>
      </c>
      <c r="L20" s="33" t="s">
        <v>38</v>
      </c>
      <c r="M20" s="33" t="n">
        <v>360</v>
      </c>
      <c r="N20" s="33" t="s">
        <v>38</v>
      </c>
      <c r="O20" s="33" t="s">
        <v>36</v>
      </c>
      <c r="P20" s="33" t="s">
        <v>38</v>
      </c>
      <c r="Q20" s="33" t="n">
        <v>400</v>
      </c>
      <c r="R20" s="33" t="n">
        <v>40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8</v>
      </c>
      <c r="E21" s="31" t="s">
        <v>37</v>
      </c>
      <c r="F21" s="31" t="s">
        <v>36</v>
      </c>
      <c r="G21" s="31" t="n">
        <v>230</v>
      </c>
      <c r="H21" s="31" t="s">
        <v>38</v>
      </c>
      <c r="I21" s="31" t="n">
        <v>260</v>
      </c>
      <c r="J21" s="31" t="n">
        <v>260</v>
      </c>
      <c r="K21" s="31" t="n">
        <v>240</v>
      </c>
      <c r="L21" s="31" t="s">
        <v>38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8</v>
      </c>
      <c r="E22" s="31" t="s">
        <v>37</v>
      </c>
      <c r="F22" s="31" t="s">
        <v>36</v>
      </c>
      <c r="G22" s="31" t="n">
        <v>253</v>
      </c>
      <c r="H22" s="31" t="s">
        <v>38</v>
      </c>
      <c r="I22" s="31" t="n">
        <v>270</v>
      </c>
      <c r="J22" s="31" t="n">
        <v>260</v>
      </c>
      <c r="K22" s="31" t="n">
        <v>250</v>
      </c>
      <c r="L22" s="31" t="s">
        <v>38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71.21</v>
      </c>
      <c r="X22" s="31" t="n">
        <v>269.8</v>
      </c>
      <c r="Y22" s="31" t="n">
        <v>0.52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8</v>
      </c>
      <c r="E23" s="33" t="s">
        <v>37</v>
      </c>
      <c r="F23" s="33" t="s">
        <v>36</v>
      </c>
      <c r="G23" s="33" t="n">
        <v>270</v>
      </c>
      <c r="H23" s="33" t="s">
        <v>38</v>
      </c>
      <c r="I23" s="33" t="n">
        <v>290</v>
      </c>
      <c r="J23" s="33" t="n">
        <v>260</v>
      </c>
      <c r="K23" s="33" t="n">
        <v>250</v>
      </c>
      <c r="L23" s="33" t="s">
        <v>38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86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957</v>
      </c>
      <c r="Q24" s="31" t="s">
        <v>36</v>
      </c>
      <c r="R24" s="31" t="s">
        <v>36</v>
      </c>
      <c r="S24" s="31" t="s">
        <v>36</v>
      </c>
      <c r="T24" s="31" t="n">
        <v>1009.2</v>
      </c>
      <c r="U24" s="31" t="n">
        <v>103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101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986</v>
      </c>
      <c r="Q25" s="31" t="s">
        <v>36</v>
      </c>
      <c r="R25" s="31" t="s">
        <v>36</v>
      </c>
      <c r="S25" s="31" t="s">
        <v>36</v>
      </c>
      <c r="T25" s="31" t="n">
        <v>1009.2</v>
      </c>
      <c r="U25" s="31" t="n">
        <v>1032.4</v>
      </c>
      <c r="V25" s="31" t="s">
        <v>36</v>
      </c>
      <c r="W25" s="31" t="n">
        <v>1013.57</v>
      </c>
      <c r="X25" s="31" t="n">
        <v>1037.16</v>
      </c>
      <c r="Y25" s="31" t="n">
        <v>-2.2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10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986</v>
      </c>
      <c r="Q26" s="33" t="s">
        <v>36</v>
      </c>
      <c r="R26" s="33" t="s">
        <v>36</v>
      </c>
      <c r="S26" s="33" t="s">
        <v>36</v>
      </c>
      <c r="T26" s="33" t="n">
        <v>1009.2</v>
      </c>
      <c r="U26" s="33" t="n">
        <v>104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67</v>
      </c>
      <c r="H27" s="31" t="n">
        <v>69</v>
      </c>
      <c r="I27" s="31" t="n">
        <v>69.8</v>
      </c>
      <c r="J27" s="31" t="n">
        <v>67</v>
      </c>
      <c r="K27" s="31" t="n">
        <v>69.4</v>
      </c>
      <c r="L27" s="31" t="s">
        <v>38</v>
      </c>
      <c r="M27" s="31" t="n">
        <v>69</v>
      </c>
      <c r="N27" s="31" t="n">
        <v>69</v>
      </c>
      <c r="O27" s="31" t="n">
        <v>69</v>
      </c>
      <c r="P27" s="31" t="n">
        <v>69</v>
      </c>
      <c r="Q27" s="31" t="n">
        <v>71</v>
      </c>
      <c r="R27" s="31" t="n">
        <v>69.7</v>
      </c>
      <c r="S27" s="31" t="n">
        <v>66</v>
      </c>
      <c r="T27" s="31" t="n">
        <v>69</v>
      </c>
      <c r="U27" s="31" t="n">
        <v>69</v>
      </c>
      <c r="V27" s="31" t="n">
        <v>6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9</v>
      </c>
      <c r="H28" s="31" t="n">
        <v>72.5</v>
      </c>
      <c r="I28" s="31" t="n">
        <v>70.8</v>
      </c>
      <c r="J28" s="31" t="n">
        <v>67</v>
      </c>
      <c r="K28" s="31" t="n">
        <v>69.4</v>
      </c>
      <c r="L28" s="31" t="s">
        <v>38</v>
      </c>
      <c r="M28" s="31" t="n">
        <v>72.5</v>
      </c>
      <c r="N28" s="31" t="n">
        <v>69</v>
      </c>
      <c r="O28" s="31" t="n">
        <v>69</v>
      </c>
      <c r="P28" s="31" t="n">
        <v>69</v>
      </c>
      <c r="Q28" s="31" t="n">
        <v>71.5</v>
      </c>
      <c r="R28" s="31" t="n">
        <v>69.7</v>
      </c>
      <c r="S28" s="31" t="n">
        <v>69</v>
      </c>
      <c r="T28" s="31" t="n">
        <v>69</v>
      </c>
      <c r="U28" s="31" t="n">
        <v>69</v>
      </c>
      <c r="V28" s="31" t="n">
        <v>72</v>
      </c>
      <c r="W28" s="31" t="n">
        <v>69.36</v>
      </c>
      <c r="X28" s="31" t="n">
        <v>69.34</v>
      </c>
      <c r="Y28" s="31" t="n">
        <v>0.03</v>
      </c>
    </row>
    <row r="29" customFormat="false" ht="15.95" hidden="false" customHeight="true" outlineLevel="0" collapsed="false">
      <c r="A29" s="34"/>
      <c r="B29" s="32" t="s">
        <v>40</v>
      </c>
      <c r="C29" s="33" t="n">
        <v>74</v>
      </c>
      <c r="D29" s="33" t="n">
        <v>69</v>
      </c>
      <c r="E29" s="33" t="n">
        <v>69</v>
      </c>
      <c r="F29" s="33" t="n">
        <v>69</v>
      </c>
      <c r="G29" s="33" t="n">
        <v>72</v>
      </c>
      <c r="H29" s="33" t="n">
        <v>72.5</v>
      </c>
      <c r="I29" s="33" t="n">
        <v>71.1</v>
      </c>
      <c r="J29" s="33" t="n">
        <v>69</v>
      </c>
      <c r="K29" s="33" t="n">
        <v>69.4</v>
      </c>
      <c r="L29" s="33" t="s">
        <v>38</v>
      </c>
      <c r="M29" s="33" t="n">
        <v>73</v>
      </c>
      <c r="N29" s="33" t="n">
        <v>69</v>
      </c>
      <c r="O29" s="33" t="n">
        <v>69</v>
      </c>
      <c r="P29" s="33" t="n">
        <v>69</v>
      </c>
      <c r="Q29" s="33" t="n">
        <v>73</v>
      </c>
      <c r="R29" s="33" t="n">
        <v>69.7</v>
      </c>
      <c r="S29" s="33" t="n">
        <v>70.4</v>
      </c>
      <c r="T29" s="33" t="n">
        <v>69</v>
      </c>
      <c r="U29" s="33" t="n">
        <v>69</v>
      </c>
      <c r="V29" s="33" t="n">
        <v>7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0</v>
      </c>
      <c r="D30" s="31" t="n">
        <v>140</v>
      </c>
      <c r="E30" s="31" t="n">
        <v>140</v>
      </c>
      <c r="F30" s="31" t="n">
        <v>140</v>
      </c>
      <c r="G30" s="31" t="n">
        <v>140</v>
      </c>
      <c r="H30" s="31" t="n">
        <v>140</v>
      </c>
      <c r="I30" s="31" t="n">
        <v>141.5</v>
      </c>
      <c r="J30" s="31" t="n">
        <v>140</v>
      </c>
      <c r="K30" s="31" t="n">
        <v>140.3</v>
      </c>
      <c r="L30" s="31" t="s">
        <v>38</v>
      </c>
      <c r="M30" s="31" t="n">
        <v>137</v>
      </c>
      <c r="N30" s="31" t="n">
        <v>140</v>
      </c>
      <c r="O30" s="31" t="n">
        <v>140</v>
      </c>
      <c r="P30" s="31" t="n">
        <v>140</v>
      </c>
      <c r="Q30" s="31" t="n">
        <v>142</v>
      </c>
      <c r="R30" s="31" t="n">
        <v>141.3</v>
      </c>
      <c r="S30" s="31" t="n">
        <v>139.2</v>
      </c>
      <c r="T30" s="31" t="n">
        <v>140</v>
      </c>
      <c r="U30" s="31" t="n">
        <v>140</v>
      </c>
      <c r="V30" s="31" t="n">
        <v>14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40</v>
      </c>
      <c r="D31" s="31" t="n">
        <v>140</v>
      </c>
      <c r="E31" s="31" t="n">
        <v>140</v>
      </c>
      <c r="F31" s="31" t="n">
        <v>140</v>
      </c>
      <c r="G31" s="31" t="n">
        <v>143</v>
      </c>
      <c r="H31" s="31" t="n">
        <v>142.5</v>
      </c>
      <c r="I31" s="31" t="n">
        <v>142.2</v>
      </c>
      <c r="J31" s="31" t="n">
        <v>140</v>
      </c>
      <c r="K31" s="31" t="n">
        <v>140.3</v>
      </c>
      <c r="L31" s="31" t="s">
        <v>38</v>
      </c>
      <c r="M31" s="31" t="n">
        <v>141</v>
      </c>
      <c r="N31" s="31" t="n">
        <v>140</v>
      </c>
      <c r="O31" s="31" t="n">
        <v>140</v>
      </c>
      <c r="P31" s="31" t="n">
        <v>140</v>
      </c>
      <c r="Q31" s="31" t="n">
        <v>142.5</v>
      </c>
      <c r="R31" s="31" t="n">
        <v>141.3</v>
      </c>
      <c r="S31" s="31" t="n">
        <v>139.5</v>
      </c>
      <c r="T31" s="31" t="n">
        <v>140</v>
      </c>
      <c r="U31" s="31" t="n">
        <v>140</v>
      </c>
      <c r="V31" s="31" t="n">
        <v>144</v>
      </c>
      <c r="W31" s="31" t="n">
        <v>140.59</v>
      </c>
      <c r="X31" s="31" t="n">
        <v>138.32</v>
      </c>
      <c r="Y31" s="31" t="n">
        <v>1.6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40</v>
      </c>
      <c r="D32" s="33" t="n">
        <v>140</v>
      </c>
      <c r="E32" s="33" t="n">
        <v>140</v>
      </c>
      <c r="F32" s="33" t="n">
        <v>140</v>
      </c>
      <c r="G32" s="33" t="n">
        <v>146</v>
      </c>
      <c r="H32" s="33" t="n">
        <v>142.5</v>
      </c>
      <c r="I32" s="33" t="n">
        <v>143.1</v>
      </c>
      <c r="J32" s="33" t="n">
        <v>141</v>
      </c>
      <c r="K32" s="33" t="n">
        <v>140.3</v>
      </c>
      <c r="L32" s="33" t="s">
        <v>38</v>
      </c>
      <c r="M32" s="33" t="n">
        <v>142</v>
      </c>
      <c r="N32" s="33" t="n">
        <v>140</v>
      </c>
      <c r="O32" s="33" t="n">
        <v>140</v>
      </c>
      <c r="P32" s="33" t="n">
        <v>140</v>
      </c>
      <c r="Q32" s="33" t="n">
        <v>142.5</v>
      </c>
      <c r="R32" s="33" t="n">
        <v>141.3</v>
      </c>
      <c r="S32" s="33" t="n">
        <v>141</v>
      </c>
      <c r="T32" s="33" t="n">
        <v>140</v>
      </c>
      <c r="U32" s="33" t="n">
        <v>140</v>
      </c>
      <c r="V32" s="33" t="n">
        <v>14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3</v>
      </c>
      <c r="D33" s="31" t="n">
        <v>84</v>
      </c>
      <c r="E33" s="31" t="n">
        <v>84</v>
      </c>
      <c r="F33" s="31" t="n">
        <v>83</v>
      </c>
      <c r="G33" s="31" t="n">
        <v>77</v>
      </c>
      <c r="H33" s="31" t="n">
        <v>83</v>
      </c>
      <c r="I33" s="31" t="n">
        <v>83</v>
      </c>
      <c r="J33" s="31" t="n">
        <v>77</v>
      </c>
      <c r="K33" s="31" t="n">
        <v>84</v>
      </c>
      <c r="L33" s="31" t="s">
        <v>38</v>
      </c>
      <c r="M33" s="31" t="n">
        <v>83</v>
      </c>
      <c r="N33" s="31" t="n">
        <v>83</v>
      </c>
      <c r="O33" s="31" t="n">
        <v>83</v>
      </c>
      <c r="P33" s="31" t="s">
        <v>38</v>
      </c>
      <c r="Q33" s="31" t="n">
        <v>83</v>
      </c>
      <c r="R33" s="31" t="n">
        <v>84</v>
      </c>
      <c r="S33" s="31" t="n">
        <v>77</v>
      </c>
      <c r="T33" s="31" t="n">
        <v>84</v>
      </c>
      <c r="U33" s="31" t="n">
        <v>83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84</v>
      </c>
      <c r="D34" s="31" t="n">
        <v>84</v>
      </c>
      <c r="E34" s="31" t="n">
        <v>84</v>
      </c>
      <c r="F34" s="31" t="n">
        <v>83</v>
      </c>
      <c r="G34" s="31" t="n">
        <v>82</v>
      </c>
      <c r="H34" s="31" t="n">
        <v>86</v>
      </c>
      <c r="I34" s="31" t="n">
        <v>84</v>
      </c>
      <c r="J34" s="31" t="n">
        <v>84</v>
      </c>
      <c r="K34" s="31" t="n">
        <v>84</v>
      </c>
      <c r="L34" s="31" t="s">
        <v>38</v>
      </c>
      <c r="M34" s="31" t="n">
        <v>84</v>
      </c>
      <c r="N34" s="31" t="n">
        <v>83</v>
      </c>
      <c r="O34" s="31" t="n">
        <v>83</v>
      </c>
      <c r="P34" s="31" t="s">
        <v>38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3</v>
      </c>
      <c r="V34" s="31" t="n">
        <v>85</v>
      </c>
      <c r="W34" s="31" t="n">
        <v>84.02</v>
      </c>
      <c r="X34" s="31" t="n">
        <v>83.98</v>
      </c>
      <c r="Y34" s="31" t="n">
        <v>0.05</v>
      </c>
    </row>
    <row r="35" customFormat="false" ht="15.95" hidden="false" customHeight="true" outlineLevel="0" collapsed="false">
      <c r="A35" s="34"/>
      <c r="B35" s="32" t="s">
        <v>40</v>
      </c>
      <c r="C35" s="33" t="n">
        <v>84</v>
      </c>
      <c r="D35" s="33" t="n">
        <v>84</v>
      </c>
      <c r="E35" s="33" t="n">
        <v>84</v>
      </c>
      <c r="F35" s="33" t="n">
        <v>83</v>
      </c>
      <c r="G35" s="33" t="n">
        <v>87</v>
      </c>
      <c r="H35" s="33" t="n">
        <v>89</v>
      </c>
      <c r="I35" s="33" t="n">
        <v>85</v>
      </c>
      <c r="J35" s="33" t="n">
        <v>84</v>
      </c>
      <c r="K35" s="33" t="n">
        <v>84</v>
      </c>
      <c r="L35" s="33" t="s">
        <v>38</v>
      </c>
      <c r="M35" s="33" t="n">
        <v>84</v>
      </c>
      <c r="N35" s="33" t="n">
        <v>84</v>
      </c>
      <c r="O35" s="33" t="n">
        <v>84</v>
      </c>
      <c r="P35" s="33" t="s">
        <v>38</v>
      </c>
      <c r="Q35" s="33" t="n">
        <v>86</v>
      </c>
      <c r="R35" s="33" t="n">
        <v>84</v>
      </c>
      <c r="S35" s="33" t="n">
        <v>84</v>
      </c>
      <c r="T35" s="33" t="n">
        <v>84</v>
      </c>
      <c r="U35" s="33" t="n">
        <v>83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8</v>
      </c>
      <c r="G36" s="31" t="n">
        <v>273</v>
      </c>
      <c r="H36" s="31" t="n">
        <v>285</v>
      </c>
      <c r="I36" s="31" t="n">
        <v>270</v>
      </c>
      <c r="J36" s="31" t="n">
        <v>270</v>
      </c>
      <c r="K36" s="31" t="n">
        <v>270</v>
      </c>
      <c r="L36" s="31" t="s">
        <v>38</v>
      </c>
      <c r="M36" s="31" t="n">
        <v>270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5</v>
      </c>
      <c r="S36" s="31" t="n">
        <v>275</v>
      </c>
      <c r="T36" s="31" t="n">
        <v>270</v>
      </c>
      <c r="U36" s="31" t="n">
        <v>28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80</v>
      </c>
      <c r="D37" s="31" t="n">
        <v>280</v>
      </c>
      <c r="E37" s="31" t="n">
        <v>273</v>
      </c>
      <c r="F37" s="31" t="n">
        <v>280</v>
      </c>
      <c r="G37" s="31" t="n">
        <v>274</v>
      </c>
      <c r="H37" s="31" t="n">
        <v>290</v>
      </c>
      <c r="I37" s="31" t="n">
        <v>275</v>
      </c>
      <c r="J37" s="31" t="n">
        <v>275</v>
      </c>
      <c r="K37" s="31" t="n">
        <v>270</v>
      </c>
      <c r="L37" s="31" t="s">
        <v>38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75</v>
      </c>
      <c r="S37" s="31" t="n">
        <v>275</v>
      </c>
      <c r="T37" s="31" t="n">
        <v>270</v>
      </c>
      <c r="U37" s="31" t="n">
        <v>280</v>
      </c>
      <c r="V37" s="31" t="n">
        <v>280</v>
      </c>
      <c r="W37" s="31" t="n">
        <v>277.87</v>
      </c>
      <c r="X37" s="31" t="n">
        <v>277.61</v>
      </c>
      <c r="Y37" s="31" t="n">
        <v>0.09</v>
      </c>
    </row>
    <row r="38" customFormat="false" ht="15.95" hidden="false" customHeight="true" outlineLevel="0" collapsed="false">
      <c r="A38" s="34"/>
      <c r="B38" s="32" t="s">
        <v>40</v>
      </c>
      <c r="C38" s="33" t="n">
        <v>280</v>
      </c>
      <c r="D38" s="33" t="n">
        <v>280</v>
      </c>
      <c r="E38" s="33" t="n">
        <v>285</v>
      </c>
      <c r="F38" s="33" t="n">
        <v>280</v>
      </c>
      <c r="G38" s="33" t="n">
        <v>275</v>
      </c>
      <c r="H38" s="33" t="n">
        <v>300</v>
      </c>
      <c r="I38" s="33" t="n">
        <v>290</v>
      </c>
      <c r="J38" s="33" t="n">
        <v>280</v>
      </c>
      <c r="K38" s="33" t="n">
        <v>270</v>
      </c>
      <c r="L38" s="33" t="s">
        <v>38</v>
      </c>
      <c r="M38" s="33" t="n">
        <v>280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80</v>
      </c>
      <c r="S38" s="33" t="n">
        <v>280</v>
      </c>
      <c r="T38" s="33" t="n">
        <v>275</v>
      </c>
      <c r="U38" s="33" t="n">
        <v>28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8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5</v>
      </c>
      <c r="L39" s="31" t="s">
        <v>38</v>
      </c>
      <c r="M39" s="31" t="n">
        <v>5.9</v>
      </c>
      <c r="N39" s="31" t="s">
        <v>37</v>
      </c>
      <c r="O39" s="31" t="n">
        <v>6.8</v>
      </c>
      <c r="P39" s="31" t="s">
        <v>36</v>
      </c>
      <c r="Q39" s="31" t="n">
        <v>6</v>
      </c>
      <c r="R39" s="31" t="n">
        <v>6.3</v>
      </c>
      <c r="S39" s="31" t="n">
        <v>6.85</v>
      </c>
      <c r="T39" s="31" t="s">
        <v>36</v>
      </c>
      <c r="U39" s="31" t="n">
        <v>6.5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6</v>
      </c>
      <c r="D40" s="31" t="n">
        <v>6.8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6.8</v>
      </c>
      <c r="J40" s="31" t="n">
        <v>6.8</v>
      </c>
      <c r="K40" s="31" t="n">
        <v>7</v>
      </c>
      <c r="L40" s="31" t="s">
        <v>38</v>
      </c>
      <c r="M40" s="31" t="n">
        <v>6.15</v>
      </c>
      <c r="N40" s="31" t="s">
        <v>37</v>
      </c>
      <c r="O40" s="31" t="n">
        <v>6.8</v>
      </c>
      <c r="P40" s="31" t="s">
        <v>36</v>
      </c>
      <c r="Q40" s="31" t="n">
        <v>6</v>
      </c>
      <c r="R40" s="31" t="n">
        <v>6.3</v>
      </c>
      <c r="S40" s="31" t="n">
        <v>6.95</v>
      </c>
      <c r="T40" s="31" t="s">
        <v>36</v>
      </c>
      <c r="U40" s="31" t="n">
        <v>6.5</v>
      </c>
      <c r="V40" s="31" t="n">
        <v>7.1</v>
      </c>
      <c r="W40" s="31" t="n">
        <v>6.49</v>
      </c>
      <c r="X40" s="31" t="n">
        <v>6.75</v>
      </c>
      <c r="Y40" s="31" t="n">
        <v>-3.85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6</v>
      </c>
      <c r="D41" s="33" t="n">
        <v>6.8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6.8</v>
      </c>
      <c r="J41" s="33" t="n">
        <v>6.8</v>
      </c>
      <c r="K41" s="33" t="n">
        <v>7.5</v>
      </c>
      <c r="L41" s="33" t="s">
        <v>38</v>
      </c>
      <c r="M41" s="33" t="n">
        <v>6.5</v>
      </c>
      <c r="N41" s="33" t="s">
        <v>37</v>
      </c>
      <c r="O41" s="33" t="n">
        <v>6.8</v>
      </c>
      <c r="P41" s="33" t="s">
        <v>36</v>
      </c>
      <c r="Q41" s="33" t="n">
        <v>6</v>
      </c>
      <c r="R41" s="33" t="n">
        <v>6.3</v>
      </c>
      <c r="S41" s="33" t="n">
        <v>7.5</v>
      </c>
      <c r="T41" s="33" t="s">
        <v>36</v>
      </c>
      <c r="U41" s="33" t="n">
        <v>6.5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5</v>
      </c>
      <c r="E42" s="31" t="n">
        <v>240</v>
      </c>
      <c r="F42" s="31" t="n">
        <v>250</v>
      </c>
      <c r="G42" s="31" t="n">
        <v>245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s">
        <v>38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35</v>
      </c>
      <c r="S42" s="31" t="n">
        <v>240</v>
      </c>
      <c r="T42" s="31" t="n">
        <v>225</v>
      </c>
      <c r="U42" s="31" t="n">
        <v>25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50</v>
      </c>
      <c r="D43" s="31" t="n">
        <v>270</v>
      </c>
      <c r="E43" s="31" t="n">
        <v>242</v>
      </c>
      <c r="F43" s="31" t="n">
        <v>255</v>
      </c>
      <c r="G43" s="31" t="n">
        <v>246</v>
      </c>
      <c r="H43" s="31" t="n">
        <v>260</v>
      </c>
      <c r="I43" s="31" t="n">
        <v>250</v>
      </c>
      <c r="J43" s="31" t="n">
        <v>255</v>
      </c>
      <c r="K43" s="31" t="n">
        <v>240</v>
      </c>
      <c r="L43" s="31" t="s">
        <v>38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5</v>
      </c>
      <c r="S43" s="31" t="n">
        <v>240</v>
      </c>
      <c r="T43" s="31" t="n">
        <v>225</v>
      </c>
      <c r="U43" s="31" t="n">
        <v>250</v>
      </c>
      <c r="V43" s="31" t="n">
        <v>243</v>
      </c>
      <c r="W43" s="31" t="n">
        <v>248.28</v>
      </c>
      <c r="X43" s="31" t="n">
        <v>249.22</v>
      </c>
      <c r="Y43" s="31" t="n">
        <v>-0.3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50</v>
      </c>
      <c r="D44" s="37" t="n">
        <v>270</v>
      </c>
      <c r="E44" s="37" t="n">
        <v>250</v>
      </c>
      <c r="F44" s="37" t="n">
        <v>260</v>
      </c>
      <c r="G44" s="37" t="n">
        <v>247</v>
      </c>
      <c r="H44" s="37" t="n">
        <v>275</v>
      </c>
      <c r="I44" s="37" t="n">
        <v>255</v>
      </c>
      <c r="J44" s="37" t="n">
        <v>255</v>
      </c>
      <c r="K44" s="37" t="n">
        <v>240</v>
      </c>
      <c r="L44" s="37" t="s">
        <v>38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45</v>
      </c>
      <c r="T44" s="37" t="n">
        <v>230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7" colorId="64" zoomScale="85" zoomScaleNormal="85" zoomScalePageLayoutView="100" workbookViewId="0">
      <selection pane="topLeft" activeCell="M33" activeCellId="0" sqref="M33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05.68</v>
      </c>
      <c r="Y7" s="31" t="n">
        <v>8.1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5.95</v>
      </c>
      <c r="D9" s="31" t="n">
        <v>17.22</v>
      </c>
      <c r="E9" s="31" t="s">
        <v>36</v>
      </c>
      <c r="F9" s="31" t="n">
        <v>15.9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25</v>
      </c>
      <c r="O9" s="31" t="n">
        <v>15.91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6.42</v>
      </c>
      <c r="D10" s="31" t="n">
        <v>17.22</v>
      </c>
      <c r="E10" s="31" t="s">
        <v>36</v>
      </c>
      <c r="F10" s="31" t="n">
        <v>16.1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25</v>
      </c>
      <c r="O10" s="31" t="n">
        <v>16.2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08</v>
      </c>
      <c r="V10" s="31" t="s">
        <v>36</v>
      </c>
      <c r="W10" s="31" t="n">
        <v>16.77</v>
      </c>
      <c r="X10" s="31" t="n">
        <v>16.78</v>
      </c>
      <c r="Y10" s="31" t="n">
        <v>-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7.33</v>
      </c>
      <c r="D11" s="33" t="n">
        <v>17.22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22</v>
      </c>
      <c r="L11" s="33" t="n">
        <v>17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9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87</v>
      </c>
      <c r="D12" s="31" t="s">
        <v>36</v>
      </c>
      <c r="E12" s="31" t="s">
        <v>36</v>
      </c>
      <c r="F12" s="31" t="n">
        <v>9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45</v>
      </c>
      <c r="M12" s="31" t="s">
        <v>36</v>
      </c>
      <c r="N12" s="31" t="n">
        <v>99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1000</v>
      </c>
      <c r="D13" s="31" t="s">
        <v>36</v>
      </c>
      <c r="E13" s="31" t="s">
        <v>36</v>
      </c>
      <c r="F13" s="31" t="n">
        <v>9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990</v>
      </c>
      <c r="O13" s="31" t="n">
        <v>100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08.15</v>
      </c>
      <c r="X13" s="31" t="n">
        <v>1009.49</v>
      </c>
      <c r="Y13" s="31" t="n">
        <v>-0.1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106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33.2</v>
      </c>
      <c r="L14" s="33" t="n">
        <v>1050</v>
      </c>
      <c r="M14" s="33" t="s">
        <v>36</v>
      </c>
      <c r="N14" s="33" t="n">
        <v>1000</v>
      </c>
      <c r="O14" s="33" t="n">
        <v>100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53</v>
      </c>
      <c r="X16" s="31" t="n">
        <v>21.6</v>
      </c>
      <c r="Y16" s="31" t="n">
        <v>4.31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n">
        <v>350</v>
      </c>
      <c r="L18" s="31" t="n">
        <v>370</v>
      </c>
      <c r="M18" s="31" t="n">
        <v>360</v>
      </c>
      <c r="N18" s="31" t="s">
        <v>38</v>
      </c>
      <c r="O18" s="31" t="s">
        <v>36</v>
      </c>
      <c r="P18" s="31" t="s">
        <v>38</v>
      </c>
      <c r="Q18" s="31" t="n">
        <v>36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n">
        <v>360</v>
      </c>
      <c r="L19" s="31" t="n">
        <v>430</v>
      </c>
      <c r="M19" s="31" t="n">
        <v>370</v>
      </c>
      <c r="N19" s="31" t="s">
        <v>38</v>
      </c>
      <c r="O19" s="31" t="s">
        <v>36</v>
      </c>
      <c r="P19" s="31" t="s">
        <v>38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402.28</v>
      </c>
      <c r="X19" s="31" t="n">
        <v>402.2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n">
        <v>360</v>
      </c>
      <c r="L20" s="33" t="n">
        <v>455</v>
      </c>
      <c r="M20" s="33" t="n">
        <v>380</v>
      </c>
      <c r="N20" s="33" t="s">
        <v>38</v>
      </c>
      <c r="O20" s="33" t="s">
        <v>36</v>
      </c>
      <c r="P20" s="33" t="s">
        <v>38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30</v>
      </c>
      <c r="H21" s="31" t="s">
        <v>38</v>
      </c>
      <c r="I21" s="31" t="n">
        <v>260</v>
      </c>
      <c r="J21" s="31" t="n">
        <v>26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3</v>
      </c>
      <c r="H22" s="31" t="s">
        <v>38</v>
      </c>
      <c r="I22" s="31" t="n">
        <v>270</v>
      </c>
      <c r="J22" s="31" t="n">
        <v>26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50</v>
      </c>
      <c r="W22" s="31" t="n">
        <v>269.8</v>
      </c>
      <c r="X22" s="31" t="n">
        <v>269.12</v>
      </c>
      <c r="Y22" s="31" t="n">
        <v>0.25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00</v>
      </c>
      <c r="E23" s="33" t="s">
        <v>37</v>
      </c>
      <c r="F23" s="33" t="s">
        <v>36</v>
      </c>
      <c r="G23" s="33" t="n">
        <v>270</v>
      </c>
      <c r="H23" s="33" t="s">
        <v>38</v>
      </c>
      <c r="I23" s="33" t="n">
        <v>290</v>
      </c>
      <c r="J23" s="33" t="n">
        <v>27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1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26.6</v>
      </c>
      <c r="Q24" s="31" t="s">
        <v>36</v>
      </c>
      <c r="R24" s="31" t="s">
        <v>36</v>
      </c>
      <c r="S24" s="31" t="s">
        <v>36</v>
      </c>
      <c r="T24" s="31" t="n">
        <v>1032.4</v>
      </c>
      <c r="U24" s="31" t="n">
        <v>103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10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44</v>
      </c>
      <c r="Q25" s="31" t="s">
        <v>36</v>
      </c>
      <c r="R25" s="31" t="s">
        <v>36</v>
      </c>
      <c r="S25" s="31" t="s">
        <v>36</v>
      </c>
      <c r="T25" s="31" t="n">
        <v>1032.4</v>
      </c>
      <c r="U25" s="31" t="n">
        <v>1032.4</v>
      </c>
      <c r="V25" s="31" t="s">
        <v>36</v>
      </c>
      <c r="W25" s="31" t="n">
        <v>1037.16</v>
      </c>
      <c r="X25" s="31" t="n">
        <v>1037.16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10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55.6</v>
      </c>
      <c r="Q26" s="33" t="s">
        <v>36</v>
      </c>
      <c r="R26" s="33" t="s">
        <v>36</v>
      </c>
      <c r="S26" s="33" t="s">
        <v>36</v>
      </c>
      <c r="T26" s="33" t="n">
        <v>1034.4</v>
      </c>
      <c r="U26" s="33" t="n">
        <v>1044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67</v>
      </c>
      <c r="H27" s="31" t="n">
        <v>69</v>
      </c>
      <c r="I27" s="31" t="n">
        <v>69.8</v>
      </c>
      <c r="J27" s="31" t="n">
        <v>67</v>
      </c>
      <c r="K27" s="31" t="n">
        <v>69.4</v>
      </c>
      <c r="L27" s="31" t="n">
        <v>69</v>
      </c>
      <c r="M27" s="31" t="n">
        <v>69</v>
      </c>
      <c r="N27" s="31" t="n">
        <v>69</v>
      </c>
      <c r="O27" s="31" t="n">
        <v>69</v>
      </c>
      <c r="P27" s="31" t="n">
        <v>69</v>
      </c>
      <c r="Q27" s="31" t="n">
        <v>71</v>
      </c>
      <c r="R27" s="31" t="n">
        <v>69.7</v>
      </c>
      <c r="S27" s="31" t="n">
        <v>67</v>
      </c>
      <c r="T27" s="31" t="n">
        <v>69</v>
      </c>
      <c r="U27" s="31" t="n">
        <v>69</v>
      </c>
      <c r="V27" s="31" t="n">
        <v>6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9</v>
      </c>
      <c r="H28" s="31" t="n">
        <v>71.5</v>
      </c>
      <c r="I28" s="31" t="n">
        <v>70.8</v>
      </c>
      <c r="J28" s="31" t="n">
        <v>68</v>
      </c>
      <c r="K28" s="31" t="n">
        <v>69.4</v>
      </c>
      <c r="L28" s="31" t="n">
        <v>69</v>
      </c>
      <c r="M28" s="31" t="n">
        <v>72.5</v>
      </c>
      <c r="N28" s="31" t="n">
        <v>69</v>
      </c>
      <c r="O28" s="31" t="n">
        <v>69</v>
      </c>
      <c r="P28" s="31" t="n">
        <v>69</v>
      </c>
      <c r="Q28" s="31" t="n">
        <v>71.5</v>
      </c>
      <c r="R28" s="31" t="n">
        <v>69.7</v>
      </c>
      <c r="S28" s="31" t="n">
        <v>69</v>
      </c>
      <c r="T28" s="31" t="n">
        <v>69</v>
      </c>
      <c r="U28" s="31" t="n">
        <v>69</v>
      </c>
      <c r="V28" s="31" t="n">
        <v>72</v>
      </c>
      <c r="W28" s="31" t="n">
        <v>69.34</v>
      </c>
      <c r="X28" s="31" t="n">
        <v>69.39</v>
      </c>
      <c r="Y28" s="31" t="n">
        <v>-0.07</v>
      </c>
    </row>
    <row r="29" customFormat="false" ht="15.95" hidden="false" customHeight="true" outlineLevel="0" collapsed="false">
      <c r="A29" s="34"/>
      <c r="B29" s="32" t="s">
        <v>40</v>
      </c>
      <c r="C29" s="33" t="n">
        <v>74</v>
      </c>
      <c r="D29" s="33" t="n">
        <v>69</v>
      </c>
      <c r="E29" s="33" t="n">
        <v>69</v>
      </c>
      <c r="F29" s="33" t="n">
        <v>69</v>
      </c>
      <c r="G29" s="33" t="n">
        <v>72</v>
      </c>
      <c r="H29" s="33" t="n">
        <v>73.5</v>
      </c>
      <c r="I29" s="33" t="n">
        <v>71.1</v>
      </c>
      <c r="J29" s="33" t="n">
        <v>69</v>
      </c>
      <c r="K29" s="33" t="n">
        <v>69.4</v>
      </c>
      <c r="L29" s="33" t="n">
        <v>69</v>
      </c>
      <c r="M29" s="33" t="n">
        <v>73</v>
      </c>
      <c r="N29" s="33" t="n">
        <v>69</v>
      </c>
      <c r="O29" s="33" t="n">
        <v>69</v>
      </c>
      <c r="P29" s="33" t="n">
        <v>69</v>
      </c>
      <c r="Q29" s="33" t="n">
        <v>74</v>
      </c>
      <c r="R29" s="33" t="n">
        <v>69.7</v>
      </c>
      <c r="S29" s="33" t="n">
        <v>70.4</v>
      </c>
      <c r="T29" s="33" t="n">
        <v>69</v>
      </c>
      <c r="U29" s="33" t="n">
        <v>69</v>
      </c>
      <c r="V29" s="33" t="n">
        <v>7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7</v>
      </c>
      <c r="D30" s="31" t="n">
        <v>137</v>
      </c>
      <c r="E30" s="31" t="n">
        <v>137</v>
      </c>
      <c r="F30" s="31" t="n">
        <v>137</v>
      </c>
      <c r="G30" s="31" t="n">
        <v>141</v>
      </c>
      <c r="H30" s="31" t="n">
        <v>137</v>
      </c>
      <c r="I30" s="31" t="n">
        <v>138.5</v>
      </c>
      <c r="J30" s="31" t="n">
        <v>140</v>
      </c>
      <c r="K30" s="31" t="n">
        <v>137.3</v>
      </c>
      <c r="L30" s="31" t="n">
        <v>137</v>
      </c>
      <c r="M30" s="31" t="n">
        <v>137</v>
      </c>
      <c r="N30" s="31" t="n">
        <v>137</v>
      </c>
      <c r="O30" s="31" t="n">
        <v>137</v>
      </c>
      <c r="P30" s="31" t="n">
        <v>137</v>
      </c>
      <c r="Q30" s="31" t="n">
        <v>139</v>
      </c>
      <c r="R30" s="31" t="n">
        <v>138.3</v>
      </c>
      <c r="S30" s="31" t="n">
        <v>139.2</v>
      </c>
      <c r="T30" s="31" t="n">
        <v>137</v>
      </c>
      <c r="U30" s="31" t="n">
        <v>137</v>
      </c>
      <c r="V30" s="31" t="n">
        <v>14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37</v>
      </c>
      <c r="D31" s="31" t="n">
        <v>137</v>
      </c>
      <c r="E31" s="31" t="n">
        <v>137</v>
      </c>
      <c r="F31" s="31" t="n">
        <v>137</v>
      </c>
      <c r="G31" s="31" t="n">
        <v>143</v>
      </c>
      <c r="H31" s="31" t="n">
        <v>139.5</v>
      </c>
      <c r="I31" s="31" t="n">
        <v>139.2</v>
      </c>
      <c r="J31" s="31" t="n">
        <v>140</v>
      </c>
      <c r="K31" s="31" t="n">
        <v>137.3</v>
      </c>
      <c r="L31" s="31" t="n">
        <v>137</v>
      </c>
      <c r="M31" s="31" t="n">
        <v>140.5</v>
      </c>
      <c r="N31" s="31" t="n">
        <v>137</v>
      </c>
      <c r="O31" s="31" t="n">
        <v>137</v>
      </c>
      <c r="P31" s="31" t="n">
        <v>137</v>
      </c>
      <c r="Q31" s="31" t="n">
        <v>139.5</v>
      </c>
      <c r="R31" s="31" t="n">
        <v>138.3</v>
      </c>
      <c r="S31" s="31" t="n">
        <v>140.5</v>
      </c>
      <c r="T31" s="31" t="n">
        <v>137</v>
      </c>
      <c r="U31" s="31" t="n">
        <v>137</v>
      </c>
      <c r="V31" s="31" t="n">
        <v>142</v>
      </c>
      <c r="W31" s="31" t="n">
        <v>138.32</v>
      </c>
      <c r="X31" s="31" t="n">
        <v>138.44</v>
      </c>
      <c r="Y31" s="31" t="n">
        <v>-0.0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37</v>
      </c>
      <c r="D32" s="33" t="n">
        <v>137</v>
      </c>
      <c r="E32" s="33" t="n">
        <v>137</v>
      </c>
      <c r="F32" s="33" t="n">
        <v>137</v>
      </c>
      <c r="G32" s="33" t="n">
        <v>145</v>
      </c>
      <c r="H32" s="33" t="n">
        <v>140.5</v>
      </c>
      <c r="I32" s="33" t="n">
        <v>140.1</v>
      </c>
      <c r="J32" s="33" t="n">
        <v>141</v>
      </c>
      <c r="K32" s="33" t="n">
        <v>137.3</v>
      </c>
      <c r="L32" s="33" t="n">
        <v>137</v>
      </c>
      <c r="M32" s="33" t="n">
        <v>141.5</v>
      </c>
      <c r="N32" s="33" t="n">
        <v>137</v>
      </c>
      <c r="O32" s="33" t="n">
        <v>137</v>
      </c>
      <c r="P32" s="33" t="n">
        <v>137</v>
      </c>
      <c r="Q32" s="33" t="n">
        <v>140.5</v>
      </c>
      <c r="R32" s="33" t="n">
        <v>138.3</v>
      </c>
      <c r="S32" s="33" t="n">
        <v>141</v>
      </c>
      <c r="T32" s="33" t="n">
        <v>137</v>
      </c>
      <c r="U32" s="33" t="n">
        <v>137</v>
      </c>
      <c r="V32" s="33" t="n">
        <v>14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3</v>
      </c>
      <c r="D33" s="31" t="n">
        <v>84</v>
      </c>
      <c r="E33" s="31" t="n">
        <v>84</v>
      </c>
      <c r="F33" s="31" t="n">
        <v>83</v>
      </c>
      <c r="G33" s="31" t="n">
        <v>77</v>
      </c>
      <c r="H33" s="31" t="n">
        <v>83</v>
      </c>
      <c r="I33" s="31" t="n">
        <v>83</v>
      </c>
      <c r="J33" s="31" t="n">
        <v>77</v>
      </c>
      <c r="K33" s="31" t="n">
        <v>84</v>
      </c>
      <c r="L33" s="31" t="n">
        <v>83</v>
      </c>
      <c r="M33" s="31" t="n">
        <v>83</v>
      </c>
      <c r="N33" s="31" t="n">
        <v>83</v>
      </c>
      <c r="O33" s="31" t="n">
        <v>83</v>
      </c>
      <c r="P33" s="31" t="s">
        <v>38</v>
      </c>
      <c r="Q33" s="31" t="n">
        <v>83</v>
      </c>
      <c r="R33" s="31" t="n">
        <v>84</v>
      </c>
      <c r="S33" s="31" t="n">
        <v>77</v>
      </c>
      <c r="T33" s="31" t="n">
        <v>84</v>
      </c>
      <c r="U33" s="31" t="n">
        <v>83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84</v>
      </c>
      <c r="D34" s="31" t="n">
        <v>84</v>
      </c>
      <c r="E34" s="31" t="n">
        <v>84</v>
      </c>
      <c r="F34" s="31" t="n">
        <v>83</v>
      </c>
      <c r="G34" s="31" t="n">
        <v>82</v>
      </c>
      <c r="H34" s="31" t="n">
        <v>86</v>
      </c>
      <c r="I34" s="31" t="n">
        <v>84</v>
      </c>
      <c r="J34" s="31" t="n">
        <v>84</v>
      </c>
      <c r="K34" s="31" t="n">
        <v>84</v>
      </c>
      <c r="L34" s="31" t="n">
        <v>83</v>
      </c>
      <c r="M34" s="31" t="n">
        <v>84</v>
      </c>
      <c r="N34" s="31" t="n">
        <v>83</v>
      </c>
      <c r="O34" s="31" t="n">
        <v>84</v>
      </c>
      <c r="P34" s="31" t="s">
        <v>38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3</v>
      </c>
      <c r="V34" s="31" t="n">
        <v>85</v>
      </c>
      <c r="W34" s="31" t="n">
        <v>83.98</v>
      </c>
      <c r="X34" s="31" t="n">
        <v>83.97</v>
      </c>
      <c r="Y34" s="31" t="n">
        <v>0.01</v>
      </c>
    </row>
    <row r="35" customFormat="false" ht="15.95" hidden="false" customHeight="true" outlineLevel="0" collapsed="false">
      <c r="A35" s="34"/>
      <c r="B35" s="32" t="s">
        <v>40</v>
      </c>
      <c r="C35" s="33" t="n">
        <v>84</v>
      </c>
      <c r="D35" s="33" t="n">
        <v>84</v>
      </c>
      <c r="E35" s="33" t="n">
        <v>84</v>
      </c>
      <c r="F35" s="33" t="n">
        <v>83</v>
      </c>
      <c r="G35" s="33" t="n">
        <v>87</v>
      </c>
      <c r="H35" s="33" t="n">
        <v>89</v>
      </c>
      <c r="I35" s="33" t="n">
        <v>85</v>
      </c>
      <c r="J35" s="33" t="n">
        <v>86</v>
      </c>
      <c r="K35" s="33" t="n">
        <v>84</v>
      </c>
      <c r="L35" s="33" t="n">
        <v>83</v>
      </c>
      <c r="M35" s="33" t="n">
        <v>85</v>
      </c>
      <c r="N35" s="33" t="n">
        <v>83</v>
      </c>
      <c r="O35" s="33" t="n">
        <v>84</v>
      </c>
      <c r="P35" s="33" t="s">
        <v>38</v>
      </c>
      <c r="Q35" s="33" t="n">
        <v>86</v>
      </c>
      <c r="R35" s="33" t="n">
        <v>84</v>
      </c>
      <c r="S35" s="33" t="n">
        <v>84</v>
      </c>
      <c r="T35" s="33" t="n">
        <v>84</v>
      </c>
      <c r="U35" s="33" t="n">
        <v>83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0</v>
      </c>
      <c r="G36" s="31" t="n">
        <v>273</v>
      </c>
      <c r="H36" s="31" t="n">
        <v>285</v>
      </c>
      <c r="I36" s="31" t="n">
        <v>265</v>
      </c>
      <c r="J36" s="31" t="n">
        <v>270</v>
      </c>
      <c r="K36" s="31" t="n">
        <v>270</v>
      </c>
      <c r="L36" s="31" t="n">
        <v>280</v>
      </c>
      <c r="M36" s="31" t="n">
        <v>265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5</v>
      </c>
      <c r="S36" s="31" t="n">
        <v>275</v>
      </c>
      <c r="T36" s="31" t="n">
        <v>270</v>
      </c>
      <c r="U36" s="31" t="n">
        <v>28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80</v>
      </c>
      <c r="D37" s="31" t="n">
        <v>280</v>
      </c>
      <c r="E37" s="31" t="n">
        <v>273</v>
      </c>
      <c r="F37" s="31" t="n">
        <v>275</v>
      </c>
      <c r="G37" s="31" t="n">
        <v>274</v>
      </c>
      <c r="H37" s="31" t="n">
        <v>290</v>
      </c>
      <c r="I37" s="31" t="n">
        <v>270</v>
      </c>
      <c r="J37" s="31" t="n">
        <v>275</v>
      </c>
      <c r="K37" s="31" t="n">
        <v>270</v>
      </c>
      <c r="L37" s="31" t="n">
        <v>280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75</v>
      </c>
      <c r="S37" s="31" t="n">
        <v>275</v>
      </c>
      <c r="T37" s="31" t="n">
        <v>270</v>
      </c>
      <c r="U37" s="31" t="n">
        <v>280</v>
      </c>
      <c r="V37" s="31" t="n">
        <v>280</v>
      </c>
      <c r="W37" s="31" t="n">
        <v>277.61</v>
      </c>
      <c r="X37" s="31" t="n">
        <v>276.55</v>
      </c>
      <c r="Y37" s="31" t="n">
        <v>0.38</v>
      </c>
    </row>
    <row r="38" customFormat="false" ht="15.95" hidden="false" customHeight="true" outlineLevel="0" collapsed="false">
      <c r="A38" s="34"/>
      <c r="B38" s="32" t="s">
        <v>40</v>
      </c>
      <c r="C38" s="33" t="n">
        <v>280</v>
      </c>
      <c r="D38" s="33" t="n">
        <v>280</v>
      </c>
      <c r="E38" s="33" t="n">
        <v>285</v>
      </c>
      <c r="F38" s="33" t="n">
        <v>280</v>
      </c>
      <c r="G38" s="33" t="n">
        <v>275</v>
      </c>
      <c r="H38" s="33" t="n">
        <v>300</v>
      </c>
      <c r="I38" s="33" t="n">
        <v>285</v>
      </c>
      <c r="J38" s="33" t="n">
        <v>280</v>
      </c>
      <c r="K38" s="33" t="n">
        <v>270</v>
      </c>
      <c r="L38" s="33" t="n">
        <v>280</v>
      </c>
      <c r="M38" s="33" t="n">
        <v>275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80</v>
      </c>
      <c r="S38" s="33" t="n">
        <v>280</v>
      </c>
      <c r="T38" s="33" t="n">
        <v>275</v>
      </c>
      <c r="U38" s="33" t="n">
        <v>28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8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5</v>
      </c>
      <c r="L39" s="31" t="n">
        <v>7.5</v>
      </c>
      <c r="M39" s="31" t="n">
        <v>6.5</v>
      </c>
      <c r="N39" s="31" t="s">
        <v>37</v>
      </c>
      <c r="O39" s="31" t="n">
        <v>6.8</v>
      </c>
      <c r="P39" s="31" t="s">
        <v>36</v>
      </c>
      <c r="Q39" s="31" t="n">
        <v>6</v>
      </c>
      <c r="R39" s="31" t="n">
        <v>6.3</v>
      </c>
      <c r="S39" s="31" t="n">
        <v>6.85</v>
      </c>
      <c r="T39" s="31" t="s">
        <v>36</v>
      </c>
      <c r="U39" s="31" t="n">
        <v>6.5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3</v>
      </c>
      <c r="D40" s="31" t="n">
        <v>6.8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6.8</v>
      </c>
      <c r="J40" s="31" t="n">
        <v>6.8</v>
      </c>
      <c r="K40" s="31" t="n">
        <v>7</v>
      </c>
      <c r="L40" s="31" t="n">
        <v>7.5</v>
      </c>
      <c r="M40" s="31" t="n">
        <v>6.8</v>
      </c>
      <c r="N40" s="31" t="s">
        <v>37</v>
      </c>
      <c r="O40" s="31" t="n">
        <v>6.8</v>
      </c>
      <c r="P40" s="31" t="s">
        <v>36</v>
      </c>
      <c r="Q40" s="31" t="n">
        <v>6</v>
      </c>
      <c r="R40" s="31" t="n">
        <v>6.3</v>
      </c>
      <c r="S40" s="31" t="n">
        <v>6.95</v>
      </c>
      <c r="T40" s="31" t="s">
        <v>36</v>
      </c>
      <c r="U40" s="31" t="n">
        <v>6.5</v>
      </c>
      <c r="V40" s="31" t="n">
        <v>7.1</v>
      </c>
      <c r="W40" s="31" t="n">
        <v>6.75</v>
      </c>
      <c r="X40" s="31" t="n">
        <v>6.8</v>
      </c>
      <c r="Y40" s="31" t="n">
        <v>-0.74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3</v>
      </c>
      <c r="D41" s="33" t="n">
        <v>6.8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6.8</v>
      </c>
      <c r="J41" s="33" t="n">
        <v>6.8</v>
      </c>
      <c r="K41" s="33" t="n">
        <v>7.5</v>
      </c>
      <c r="L41" s="33" t="n">
        <v>7.5</v>
      </c>
      <c r="M41" s="33" t="n">
        <v>6.98</v>
      </c>
      <c r="N41" s="33" t="s">
        <v>37</v>
      </c>
      <c r="O41" s="33" t="n">
        <v>6.8</v>
      </c>
      <c r="P41" s="33" t="s">
        <v>36</v>
      </c>
      <c r="Q41" s="33" t="n">
        <v>6</v>
      </c>
      <c r="R41" s="33" t="n">
        <v>6.3</v>
      </c>
      <c r="S41" s="33" t="n">
        <v>7.5</v>
      </c>
      <c r="T41" s="33" t="s">
        <v>36</v>
      </c>
      <c r="U41" s="33" t="n">
        <v>6.5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5</v>
      </c>
      <c r="E42" s="31" t="n">
        <v>240</v>
      </c>
      <c r="F42" s="31" t="n">
        <v>250</v>
      </c>
      <c r="G42" s="31" t="n">
        <v>245</v>
      </c>
      <c r="H42" s="31" t="n">
        <v>250</v>
      </c>
      <c r="I42" s="31" t="n">
        <v>240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35</v>
      </c>
      <c r="S42" s="31" t="n">
        <v>240</v>
      </c>
      <c r="T42" s="31" t="n">
        <v>225</v>
      </c>
      <c r="U42" s="31" t="n">
        <v>25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40</v>
      </c>
      <c r="D43" s="31" t="n">
        <v>270</v>
      </c>
      <c r="E43" s="31" t="n">
        <v>242</v>
      </c>
      <c r="F43" s="31" t="n">
        <v>255</v>
      </c>
      <c r="G43" s="31" t="n">
        <v>246</v>
      </c>
      <c r="H43" s="31" t="n">
        <v>260</v>
      </c>
      <c r="I43" s="31" t="n">
        <v>245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5</v>
      </c>
      <c r="S43" s="31" t="n">
        <v>240</v>
      </c>
      <c r="T43" s="31" t="n">
        <v>225</v>
      </c>
      <c r="U43" s="31" t="n">
        <v>250</v>
      </c>
      <c r="V43" s="31" t="n">
        <v>243</v>
      </c>
      <c r="W43" s="31" t="n">
        <v>249.22</v>
      </c>
      <c r="X43" s="31" t="n">
        <v>247.3</v>
      </c>
      <c r="Y43" s="31" t="n">
        <v>0.7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40</v>
      </c>
      <c r="D44" s="37" t="n">
        <v>270</v>
      </c>
      <c r="E44" s="37" t="n">
        <v>250</v>
      </c>
      <c r="F44" s="37" t="n">
        <v>260</v>
      </c>
      <c r="G44" s="37" t="n">
        <v>247</v>
      </c>
      <c r="H44" s="37" t="n">
        <v>275</v>
      </c>
      <c r="I44" s="37" t="n">
        <v>255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45</v>
      </c>
      <c r="T44" s="37" t="n">
        <v>230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29T14:42:50Z</dcterms:modified>
  <cp:revision>115</cp:revision>
  <dc:subject/>
  <dc:title/>
</cp:coreProperties>
</file>