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4-2023" sheetId="1" state="visible" r:id="rId2"/>
    <sheet name="31-03-2023" sheetId="2" state="visible" r:id="rId3"/>
  </sheets>
  <definedNames>
    <definedName function="false" hidden="false" localSheetId="0" name="_xlnm.Print_Area" vbProcedure="false">'03-04-2023'!$A$1:$Y$47</definedName>
    <definedName function="false" hidden="false" localSheetId="1" name="_xlnm.Print_Area" vbProcedure="false">'31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8</v>
      </c>
      <c r="X10" s="31" t="n">
        <v>17.36</v>
      </c>
      <c r="Y10" s="31" t="n">
        <v>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4.27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9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34</v>
      </c>
      <c r="X19" s="31" t="n">
        <v>398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3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1.42</v>
      </c>
      <c r="X22" s="31" t="n">
        <v>269.46</v>
      </c>
      <c r="Y22" s="31" t="n">
        <v>0.7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8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86</v>
      </c>
      <c r="U25" s="31" t="n">
        <v>968.6</v>
      </c>
      <c r="V25" s="31" t="s">
        <v>36</v>
      </c>
      <c r="W25" s="31" t="n">
        <v>977.03</v>
      </c>
      <c r="X25" s="31" t="n">
        <v>977.0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8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2</v>
      </c>
      <c r="Y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2</v>
      </c>
      <c r="H30" s="31" t="n">
        <v>142</v>
      </c>
      <c r="I30" s="31" t="n">
        <v>143.5</v>
      </c>
      <c r="J30" s="31" t="n">
        <v>140</v>
      </c>
      <c r="K30" s="31" t="n">
        <v>142.3</v>
      </c>
      <c r="L30" s="31" t="n">
        <v>141</v>
      </c>
      <c r="M30" s="31" t="n">
        <v>140</v>
      </c>
      <c r="N30" s="31" t="n">
        <v>142</v>
      </c>
      <c r="O30" s="31" t="n">
        <v>142</v>
      </c>
      <c r="P30" s="31" t="n">
        <v>142</v>
      </c>
      <c r="Q30" s="31" t="n">
        <v>144</v>
      </c>
      <c r="R30" s="31" t="n">
        <v>143.3</v>
      </c>
      <c r="S30" s="31" t="n">
        <v>141.5</v>
      </c>
      <c r="T30" s="31" t="n">
        <v>142</v>
      </c>
      <c r="U30" s="31" t="n">
        <v>142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5</v>
      </c>
      <c r="H31" s="31" t="n">
        <v>144.5</v>
      </c>
      <c r="I31" s="31" t="n">
        <v>144.2</v>
      </c>
      <c r="J31" s="31" t="n">
        <v>142</v>
      </c>
      <c r="K31" s="31" t="n">
        <v>142.3</v>
      </c>
      <c r="L31" s="31" t="n">
        <v>142</v>
      </c>
      <c r="M31" s="31" t="n">
        <v>143.5</v>
      </c>
      <c r="N31" s="31" t="n">
        <v>142</v>
      </c>
      <c r="O31" s="31" t="n">
        <v>142</v>
      </c>
      <c r="P31" s="31" t="n">
        <v>142</v>
      </c>
      <c r="Q31" s="31" t="n">
        <v>144.5</v>
      </c>
      <c r="R31" s="31" t="n">
        <v>143.3</v>
      </c>
      <c r="S31" s="31" t="n">
        <v>142</v>
      </c>
      <c r="T31" s="31" t="n">
        <v>142</v>
      </c>
      <c r="U31" s="31" t="n">
        <v>142</v>
      </c>
      <c r="V31" s="31" t="n">
        <v>143</v>
      </c>
      <c r="W31" s="31" t="n">
        <v>142.59</v>
      </c>
      <c r="X31" s="31" t="n">
        <v>140.76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50</v>
      </c>
      <c r="H32" s="33" t="n">
        <v>145.5</v>
      </c>
      <c r="I32" s="33" t="n">
        <v>145.1</v>
      </c>
      <c r="J32" s="33" t="n">
        <v>143</v>
      </c>
      <c r="K32" s="33" t="n">
        <v>142.3</v>
      </c>
      <c r="L32" s="33" t="n">
        <v>142</v>
      </c>
      <c r="M32" s="33" t="n">
        <v>143.5</v>
      </c>
      <c r="N32" s="33" t="n">
        <v>142</v>
      </c>
      <c r="O32" s="33" t="n">
        <v>142</v>
      </c>
      <c r="P32" s="33" t="n">
        <v>142</v>
      </c>
      <c r="Q32" s="33" t="n">
        <v>145.5</v>
      </c>
      <c r="R32" s="33" t="n">
        <v>143.3</v>
      </c>
      <c r="S32" s="33" t="n">
        <v>144.2</v>
      </c>
      <c r="T32" s="33" t="n">
        <v>142</v>
      </c>
      <c r="U32" s="33" t="n">
        <v>142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77</v>
      </c>
      <c r="X34" s="31" t="n">
        <v>83.96</v>
      </c>
      <c r="Y34" s="31" t="n">
        <v>-0.23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7</v>
      </c>
      <c r="I35" s="33" t="n">
        <v>85</v>
      </c>
      <c r="J35" s="33" t="n">
        <v>84</v>
      </c>
      <c r="K35" s="33" t="n">
        <v>84</v>
      </c>
      <c r="L35" s="33" t="n">
        <v>83</v>
      </c>
      <c r="M35" s="33" t="n">
        <v>84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8.06</v>
      </c>
      <c r="X37" s="31" t="n">
        <v>278.0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n">
        <v>280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4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8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8</v>
      </c>
      <c r="R39" s="31" t="n">
        <v>6.5</v>
      </c>
      <c r="S39" s="31" t="n">
        <v>6.85</v>
      </c>
      <c r="T39" s="31" t="s">
        <v>36</v>
      </c>
      <c r="U39" s="31" t="n">
        <v>6.5</v>
      </c>
      <c r="V39" s="31" t="n">
        <v>6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s">
        <v>4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7</v>
      </c>
      <c r="J40" s="31" t="n">
        <v>6.8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8</v>
      </c>
      <c r="R40" s="31" t="n">
        <v>6.5</v>
      </c>
      <c r="S40" s="31" t="n">
        <v>6.95</v>
      </c>
      <c r="T40" s="31" t="s">
        <v>36</v>
      </c>
      <c r="U40" s="31" t="n">
        <v>6.5</v>
      </c>
      <c r="V40" s="31" t="n">
        <v>6.5</v>
      </c>
      <c r="W40" s="31" t="n">
        <v>6.37</v>
      </c>
      <c r="X40" s="31" t="n">
        <v>6.43</v>
      </c>
      <c r="Y40" s="31" t="n">
        <v>-0.9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s">
        <v>4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1</v>
      </c>
      <c r="P41" s="33" t="s">
        <v>36</v>
      </c>
      <c r="Q41" s="33" t="n">
        <v>5.8</v>
      </c>
      <c r="R41" s="33" t="n">
        <v>6.5</v>
      </c>
      <c r="S41" s="33" t="n">
        <v>7.5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81</v>
      </c>
      <c r="X43" s="31" t="n">
        <v>249.8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</v>
      </c>
      <c r="D9" s="31" t="n">
        <v>17.22</v>
      </c>
      <c r="E9" s="31" t="s">
        <v>36</v>
      </c>
      <c r="F9" s="31" t="n">
        <v>15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25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6</v>
      </c>
      <c r="X10" s="31" t="n">
        <v>17.35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990</v>
      </c>
      <c r="O13" s="31" t="n">
        <v>99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4.27</v>
      </c>
      <c r="X13" s="31" t="n">
        <v>993.5</v>
      </c>
      <c r="Y13" s="31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9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34</v>
      </c>
      <c r="X19" s="31" t="n">
        <v>398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s">
        <v>37</v>
      </c>
      <c r="F22" s="31" t="s">
        <v>36</v>
      </c>
      <c r="G22" s="31" t="n">
        <v>253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9.46</v>
      </c>
      <c r="X22" s="31" t="n">
        <v>269.4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8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86</v>
      </c>
      <c r="U25" s="31" t="n">
        <v>968.6</v>
      </c>
      <c r="V25" s="31" t="s">
        <v>36</v>
      </c>
      <c r="W25" s="31" t="n">
        <v>977.03</v>
      </c>
      <c r="X25" s="31" t="n">
        <v>978.77</v>
      </c>
      <c r="Y25" s="31" t="n">
        <v>-0.1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8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2.5</v>
      </c>
      <c r="I28" s="31" t="n">
        <v>70.8</v>
      </c>
      <c r="J28" s="31" t="n">
        <v>66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2</v>
      </c>
      <c r="X28" s="31" t="n">
        <v>69.32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2.5</v>
      </c>
      <c r="I29" s="33" t="n">
        <v>71.1</v>
      </c>
      <c r="J29" s="33" t="n">
        <v>69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40</v>
      </c>
      <c r="I30" s="31" t="n">
        <v>141.5</v>
      </c>
      <c r="J30" s="31" t="n">
        <v>140</v>
      </c>
      <c r="K30" s="31" t="n">
        <v>140.3</v>
      </c>
      <c r="L30" s="31" t="n">
        <v>140</v>
      </c>
      <c r="M30" s="31" t="n">
        <v>140</v>
      </c>
      <c r="N30" s="31" t="n">
        <v>140</v>
      </c>
      <c r="O30" s="31" t="n">
        <v>140</v>
      </c>
      <c r="P30" s="31" t="n">
        <v>140</v>
      </c>
      <c r="Q30" s="31" t="n">
        <v>142</v>
      </c>
      <c r="R30" s="31" t="n">
        <v>141.3</v>
      </c>
      <c r="S30" s="31" t="n">
        <v>140</v>
      </c>
      <c r="T30" s="31" t="n">
        <v>140</v>
      </c>
      <c r="U30" s="31" t="n">
        <v>140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3</v>
      </c>
      <c r="H31" s="31" t="n">
        <v>142.5</v>
      </c>
      <c r="I31" s="31" t="n">
        <v>142.2</v>
      </c>
      <c r="J31" s="31" t="n">
        <v>140</v>
      </c>
      <c r="K31" s="31" t="n">
        <v>140.3</v>
      </c>
      <c r="L31" s="31" t="n">
        <v>141</v>
      </c>
      <c r="M31" s="31" t="n">
        <v>142.5</v>
      </c>
      <c r="N31" s="31" t="n">
        <v>140</v>
      </c>
      <c r="O31" s="31" t="n">
        <v>140</v>
      </c>
      <c r="P31" s="31" t="n">
        <v>140</v>
      </c>
      <c r="Q31" s="31" t="n">
        <v>142.5</v>
      </c>
      <c r="R31" s="31" t="n">
        <v>141.3</v>
      </c>
      <c r="S31" s="31" t="n">
        <v>140.5</v>
      </c>
      <c r="T31" s="31" t="n">
        <v>140</v>
      </c>
      <c r="U31" s="31" t="n">
        <v>140</v>
      </c>
      <c r="V31" s="31" t="n">
        <v>144</v>
      </c>
      <c r="W31" s="31" t="n">
        <v>140.76</v>
      </c>
      <c r="X31" s="31" t="n">
        <v>141.34</v>
      </c>
      <c r="Y31" s="31" t="n">
        <v>-0.4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6</v>
      </c>
      <c r="H32" s="33" t="n">
        <v>143.5</v>
      </c>
      <c r="I32" s="33" t="n">
        <v>143.1</v>
      </c>
      <c r="J32" s="33" t="n">
        <v>143</v>
      </c>
      <c r="K32" s="33" t="n">
        <v>140.3</v>
      </c>
      <c r="L32" s="33" t="n">
        <v>141</v>
      </c>
      <c r="M32" s="33" t="n">
        <v>143.5</v>
      </c>
      <c r="N32" s="33" t="n">
        <v>140</v>
      </c>
      <c r="O32" s="33" t="n">
        <v>140</v>
      </c>
      <c r="P32" s="33" t="n">
        <v>140</v>
      </c>
      <c r="Q32" s="33" t="n">
        <v>143.5</v>
      </c>
      <c r="R32" s="33" t="n">
        <v>141.3</v>
      </c>
      <c r="S32" s="33" t="n">
        <v>142.2</v>
      </c>
      <c r="T32" s="33" t="n">
        <v>140</v>
      </c>
      <c r="U32" s="33" t="n">
        <v>140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3.96</v>
      </c>
      <c r="X34" s="31" t="n">
        <v>83.95</v>
      </c>
      <c r="Y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4</v>
      </c>
      <c r="K35" s="33" t="n">
        <v>84</v>
      </c>
      <c r="L35" s="33" t="n">
        <v>83</v>
      </c>
      <c r="M35" s="33" t="n">
        <v>84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8.06</v>
      </c>
      <c r="X37" s="31" t="n">
        <v>278.0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n">
        <v>280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5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4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8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s">
        <v>4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8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43</v>
      </c>
      <c r="X40" s="31" t="n">
        <v>6.46</v>
      </c>
      <c r="Y40" s="31" t="n">
        <v>-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s">
        <v>4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1</v>
      </c>
      <c r="P41" s="33" t="s">
        <v>36</v>
      </c>
      <c r="Q41" s="33" t="n">
        <v>5.8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81</v>
      </c>
      <c r="X43" s="31" t="n">
        <v>249.8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03T14:44:09Z</dcterms:modified>
  <cp:revision>118</cp:revision>
  <dc:subject/>
  <dc:title/>
</cp:coreProperties>
</file>