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4-2023" sheetId="1" state="visible" r:id="rId2"/>
    <sheet name="03-04-2023" sheetId="2" state="visible" r:id="rId3"/>
  </sheets>
  <definedNames>
    <definedName function="false" hidden="false" localSheetId="1" name="_xlnm.Print_Area" vbProcedure="false">'03-04-2023'!$A$1:$Y$47</definedName>
    <definedName function="false" hidden="false" localSheetId="0" name="_xlnm.Print_Area" vbProcedure="false">'04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6.7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7.38</v>
      </c>
      <c r="X10" s="31" t="n">
        <v>17.3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6.7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8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3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36</v>
      </c>
      <c r="X13" s="31" t="n">
        <v>996.3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0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46</v>
      </c>
      <c r="X16" s="31" t="n">
        <v>22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7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4.82</v>
      </c>
      <c r="X19" s="31" t="n">
        <v>398.34</v>
      </c>
      <c r="Y19" s="31" t="n">
        <v>-0.8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45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9.5</v>
      </c>
      <c r="X22" s="31" t="n">
        <v>271.42</v>
      </c>
      <c r="Y22" s="31" t="n">
        <v>-0.7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39.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39.6</v>
      </c>
      <c r="U25" s="31" t="n">
        <v>968.6</v>
      </c>
      <c r="V25" s="31" t="s">
        <v>36</v>
      </c>
      <c r="W25" s="31" t="n">
        <v>973.57</v>
      </c>
      <c r="X25" s="31" t="n">
        <v>977.03</v>
      </c>
      <c r="Y25" s="31" t="n">
        <v>-0.3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40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8</v>
      </c>
      <c r="H28" s="31" t="n">
        <v>72.5</v>
      </c>
      <c r="I28" s="31" t="n">
        <v>70.8</v>
      </c>
      <c r="J28" s="31" t="n">
        <v>69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7</v>
      </c>
      <c r="X28" s="31" t="n">
        <v>69.37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0</v>
      </c>
      <c r="H29" s="33" t="n">
        <v>72.5</v>
      </c>
      <c r="I29" s="33" t="n">
        <v>71.1</v>
      </c>
      <c r="J29" s="33" t="n">
        <v>70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42</v>
      </c>
      <c r="H30" s="31" t="n">
        <v>142</v>
      </c>
      <c r="I30" s="31" t="n">
        <v>143.5</v>
      </c>
      <c r="J30" s="31" t="n">
        <v>141</v>
      </c>
      <c r="K30" s="31" t="n">
        <v>142.3</v>
      </c>
      <c r="L30" s="31" t="n">
        <v>142</v>
      </c>
      <c r="M30" s="31" t="n">
        <v>142</v>
      </c>
      <c r="N30" s="31" t="n">
        <v>142</v>
      </c>
      <c r="O30" s="31" t="n">
        <v>142</v>
      </c>
      <c r="P30" s="31" t="n">
        <v>142</v>
      </c>
      <c r="Q30" s="31" t="n">
        <v>144</v>
      </c>
      <c r="R30" s="31" t="n">
        <v>143.3</v>
      </c>
      <c r="S30" s="31" t="n">
        <v>142</v>
      </c>
      <c r="T30" s="31" t="n">
        <v>142</v>
      </c>
      <c r="U30" s="31" t="n">
        <v>142</v>
      </c>
      <c r="V30" s="31" t="n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43</v>
      </c>
      <c r="H31" s="31" t="n">
        <v>144.5</v>
      </c>
      <c r="I31" s="31" t="n">
        <v>144.2</v>
      </c>
      <c r="J31" s="31" t="n">
        <v>142</v>
      </c>
      <c r="K31" s="31" t="n">
        <v>142.3</v>
      </c>
      <c r="L31" s="31" t="n">
        <v>142</v>
      </c>
      <c r="M31" s="31" t="n">
        <v>144.5</v>
      </c>
      <c r="N31" s="31" t="n">
        <v>142</v>
      </c>
      <c r="O31" s="31" t="n">
        <v>142</v>
      </c>
      <c r="P31" s="31" t="n">
        <v>142</v>
      </c>
      <c r="Q31" s="31" t="n">
        <v>144.5</v>
      </c>
      <c r="R31" s="31" t="n">
        <v>143.3</v>
      </c>
      <c r="S31" s="31" t="n">
        <v>142.5</v>
      </c>
      <c r="T31" s="31" t="n">
        <v>142</v>
      </c>
      <c r="U31" s="31" t="n">
        <v>142</v>
      </c>
      <c r="V31" s="31" t="n">
        <v>144</v>
      </c>
      <c r="W31" s="31" t="n">
        <v>142.63</v>
      </c>
      <c r="X31" s="31" t="n">
        <v>142.59</v>
      </c>
      <c r="Y31" s="31" t="n">
        <v>0.0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48</v>
      </c>
      <c r="H32" s="33" t="n">
        <v>145.5</v>
      </c>
      <c r="I32" s="33" t="n">
        <v>145.1</v>
      </c>
      <c r="J32" s="33" t="n">
        <v>144</v>
      </c>
      <c r="K32" s="33" t="n">
        <v>142.3</v>
      </c>
      <c r="L32" s="33" t="n">
        <v>142</v>
      </c>
      <c r="M32" s="33" t="n">
        <v>144.5</v>
      </c>
      <c r="N32" s="33" t="n">
        <v>142</v>
      </c>
      <c r="O32" s="33" t="n">
        <v>142</v>
      </c>
      <c r="P32" s="33" t="n">
        <v>142</v>
      </c>
      <c r="Q32" s="33" t="n">
        <v>145.5</v>
      </c>
      <c r="R32" s="33" t="n">
        <v>143.3</v>
      </c>
      <c r="S32" s="33" t="n">
        <v>144.2</v>
      </c>
      <c r="T32" s="33" t="n">
        <v>142</v>
      </c>
      <c r="U32" s="33" t="n">
        <v>142</v>
      </c>
      <c r="V32" s="33" t="n">
        <v>14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4</v>
      </c>
      <c r="D33" s="31" t="n">
        <v>84</v>
      </c>
      <c r="E33" s="31" t="n">
        <v>84</v>
      </c>
      <c r="F33" s="31" t="n">
        <v>84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4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4</v>
      </c>
      <c r="G34" s="31" t="n">
        <v>82</v>
      </c>
      <c r="H34" s="31" t="n">
        <v>84</v>
      </c>
      <c r="I34" s="31" t="n">
        <v>84</v>
      </c>
      <c r="J34" s="31" t="n">
        <v>83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4</v>
      </c>
      <c r="V34" s="31" t="n">
        <v>85</v>
      </c>
      <c r="W34" s="31" t="n">
        <v>83.85</v>
      </c>
      <c r="X34" s="31" t="n">
        <v>83.77</v>
      </c>
      <c r="Y34" s="31" t="n">
        <v>0.1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4</v>
      </c>
      <c r="G35" s="33" t="n">
        <v>87</v>
      </c>
      <c r="H35" s="33" t="n">
        <v>87</v>
      </c>
      <c r="I35" s="33" t="n">
        <v>85</v>
      </c>
      <c r="J35" s="33" t="n">
        <v>84</v>
      </c>
      <c r="K35" s="33" t="n">
        <v>84</v>
      </c>
      <c r="L35" s="33" t="n">
        <v>84</v>
      </c>
      <c r="M35" s="33" t="n">
        <v>84</v>
      </c>
      <c r="N35" s="33" t="n">
        <v>84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4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0</v>
      </c>
      <c r="N36" s="31" t="n">
        <v>280</v>
      </c>
      <c r="O36" s="31" t="n">
        <v>275</v>
      </c>
      <c r="P36" s="31" t="n">
        <v>280</v>
      </c>
      <c r="Q36" s="31" t="n">
        <v>260</v>
      </c>
      <c r="R36" s="31" t="n">
        <v>280</v>
      </c>
      <c r="S36" s="31" t="n">
        <v>287</v>
      </c>
      <c r="T36" s="31" t="n">
        <v>270</v>
      </c>
      <c r="U36" s="31" t="n">
        <v>28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0</v>
      </c>
      <c r="E37" s="31" t="n">
        <v>290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80</v>
      </c>
      <c r="K37" s="31" t="n">
        <v>270</v>
      </c>
      <c r="L37" s="31" t="n">
        <v>280</v>
      </c>
      <c r="M37" s="31" t="n">
        <v>275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0</v>
      </c>
      <c r="S37" s="31" t="n">
        <v>290</v>
      </c>
      <c r="T37" s="31" t="n">
        <v>270</v>
      </c>
      <c r="U37" s="31" t="n">
        <v>280</v>
      </c>
      <c r="V37" s="31" t="n">
        <v>280.5</v>
      </c>
      <c r="W37" s="31" t="n">
        <v>280.21</v>
      </c>
      <c r="X37" s="31" t="n">
        <v>278.06</v>
      </c>
      <c r="Y37" s="31" t="n">
        <v>0.77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0</v>
      </c>
      <c r="E38" s="33" t="n">
        <v>290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90</v>
      </c>
      <c r="K38" s="33" t="n">
        <v>270</v>
      </c>
      <c r="L38" s="33" t="n">
        <v>280</v>
      </c>
      <c r="M38" s="33" t="n">
        <v>285</v>
      </c>
      <c r="N38" s="33" t="n">
        <v>285</v>
      </c>
      <c r="O38" s="33" t="n">
        <v>285</v>
      </c>
      <c r="P38" s="33" t="n">
        <v>285</v>
      </c>
      <c r="Q38" s="33" t="n">
        <v>305</v>
      </c>
      <c r="R38" s="33" t="n">
        <v>280</v>
      </c>
      <c r="S38" s="33" t="n">
        <v>290</v>
      </c>
      <c r="T38" s="33" t="n">
        <v>275</v>
      </c>
      <c r="U38" s="33" t="n">
        <v>280</v>
      </c>
      <c r="V38" s="33" t="n">
        <v>28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s">
        <v>4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6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6</v>
      </c>
      <c r="R39" s="31" t="n">
        <v>6.5</v>
      </c>
      <c r="S39" s="31" t="n">
        <v>6.85</v>
      </c>
      <c r="T39" s="31" t="s">
        <v>36</v>
      </c>
      <c r="U39" s="31" t="n">
        <v>6.5</v>
      </c>
      <c r="V39" s="31" t="n">
        <v>5.9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s">
        <v>4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6</v>
      </c>
      <c r="J40" s="31" t="n">
        <v>6.6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6</v>
      </c>
      <c r="R40" s="31" t="n">
        <v>6.5</v>
      </c>
      <c r="S40" s="31" t="n">
        <v>6.95</v>
      </c>
      <c r="T40" s="31" t="s">
        <v>36</v>
      </c>
      <c r="U40" s="31" t="n">
        <v>6.5</v>
      </c>
      <c r="V40" s="31" t="n">
        <v>6.5</v>
      </c>
      <c r="W40" s="31" t="n">
        <v>6.34</v>
      </c>
      <c r="X40" s="31" t="n">
        <v>6.37</v>
      </c>
      <c r="Y40" s="31" t="n">
        <v>-0.4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s">
        <v>4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6</v>
      </c>
      <c r="J41" s="33" t="n">
        <v>6.6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1</v>
      </c>
      <c r="P41" s="33" t="s">
        <v>36</v>
      </c>
      <c r="Q41" s="33" t="n">
        <v>5.6</v>
      </c>
      <c r="R41" s="33" t="n">
        <v>6.5</v>
      </c>
      <c r="S41" s="33" t="n">
        <v>7.5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2</v>
      </c>
      <c r="E42" s="31" t="n">
        <v>245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5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5</v>
      </c>
      <c r="T43" s="31" t="n">
        <v>225</v>
      </c>
      <c r="U43" s="31" t="n">
        <v>250</v>
      </c>
      <c r="V43" s="31" t="n">
        <v>243</v>
      </c>
      <c r="W43" s="31" t="n">
        <v>250.36</v>
      </c>
      <c r="X43" s="31" t="n">
        <v>249.81</v>
      </c>
      <c r="Y43" s="31" t="n">
        <v>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6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0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</v>
      </c>
      <c r="D9" s="31" t="n">
        <v>16.7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6.7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6.42</v>
      </c>
      <c r="O10" s="31" t="n">
        <v>16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7.38</v>
      </c>
      <c r="X10" s="31" t="n">
        <v>17.36</v>
      </c>
      <c r="Y10" s="31" t="n">
        <v>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6.7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7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8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3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6.36</v>
      </c>
      <c r="X13" s="31" t="n">
        <v>994.27</v>
      </c>
      <c r="Y13" s="31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10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46</v>
      </c>
      <c r="X16" s="31" t="n">
        <v>22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4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50</v>
      </c>
      <c r="N19" s="31" t="s">
        <v>44</v>
      </c>
      <c r="O19" s="31" t="s">
        <v>36</v>
      </c>
      <c r="P19" s="31" t="s">
        <v>44</v>
      </c>
      <c r="Q19" s="31" t="n">
        <v>39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8.34</v>
      </c>
      <c r="X19" s="31" t="n">
        <v>398.3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30</v>
      </c>
      <c r="M20" s="33" t="n">
        <v>360</v>
      </c>
      <c r="N20" s="33" t="s">
        <v>44</v>
      </c>
      <c r="O20" s="33" t="s">
        <v>36</v>
      </c>
      <c r="P20" s="33" t="s">
        <v>44</v>
      </c>
      <c r="Q20" s="33" t="n">
        <v>39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3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1.42</v>
      </c>
      <c r="X22" s="31" t="n">
        <v>269.46</v>
      </c>
      <c r="Y22" s="31" t="n">
        <v>0.7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40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986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986</v>
      </c>
      <c r="U25" s="31" t="n">
        <v>968.6</v>
      </c>
      <c r="V25" s="31" t="s">
        <v>36</v>
      </c>
      <c r="W25" s="31" t="n">
        <v>977.03</v>
      </c>
      <c r="X25" s="31" t="n">
        <v>977.0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986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6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8</v>
      </c>
      <c r="H28" s="31" t="n">
        <v>72.5</v>
      </c>
      <c r="I28" s="31" t="n">
        <v>70.8</v>
      </c>
      <c r="J28" s="31" t="n">
        <v>69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7</v>
      </c>
      <c r="X28" s="31" t="n">
        <v>69.32</v>
      </c>
      <c r="Y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0</v>
      </c>
      <c r="H29" s="33" t="n">
        <v>72.5</v>
      </c>
      <c r="I29" s="33" t="n">
        <v>71.1</v>
      </c>
      <c r="J29" s="33" t="n">
        <v>70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42</v>
      </c>
      <c r="H30" s="31" t="n">
        <v>142</v>
      </c>
      <c r="I30" s="31" t="n">
        <v>143.5</v>
      </c>
      <c r="J30" s="31" t="n">
        <v>140</v>
      </c>
      <c r="K30" s="31" t="n">
        <v>142.3</v>
      </c>
      <c r="L30" s="31" t="n">
        <v>141</v>
      </c>
      <c r="M30" s="31" t="n">
        <v>140</v>
      </c>
      <c r="N30" s="31" t="n">
        <v>142</v>
      </c>
      <c r="O30" s="31" t="n">
        <v>142</v>
      </c>
      <c r="P30" s="31" t="n">
        <v>142</v>
      </c>
      <c r="Q30" s="31" t="n">
        <v>144</v>
      </c>
      <c r="R30" s="31" t="n">
        <v>143.3</v>
      </c>
      <c r="S30" s="31" t="n">
        <v>141.5</v>
      </c>
      <c r="T30" s="31" t="n">
        <v>142</v>
      </c>
      <c r="U30" s="31" t="n">
        <v>142</v>
      </c>
      <c r="V30" s="31" t="n">
        <v>14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45</v>
      </c>
      <c r="H31" s="31" t="n">
        <v>144.5</v>
      </c>
      <c r="I31" s="31" t="n">
        <v>144.2</v>
      </c>
      <c r="J31" s="31" t="n">
        <v>142</v>
      </c>
      <c r="K31" s="31" t="n">
        <v>142.3</v>
      </c>
      <c r="L31" s="31" t="n">
        <v>142</v>
      </c>
      <c r="M31" s="31" t="n">
        <v>143.5</v>
      </c>
      <c r="N31" s="31" t="n">
        <v>142</v>
      </c>
      <c r="O31" s="31" t="n">
        <v>142</v>
      </c>
      <c r="P31" s="31" t="n">
        <v>142</v>
      </c>
      <c r="Q31" s="31" t="n">
        <v>144.5</v>
      </c>
      <c r="R31" s="31" t="n">
        <v>143.3</v>
      </c>
      <c r="S31" s="31" t="n">
        <v>142</v>
      </c>
      <c r="T31" s="31" t="n">
        <v>142</v>
      </c>
      <c r="U31" s="31" t="n">
        <v>142</v>
      </c>
      <c r="V31" s="31" t="n">
        <v>143</v>
      </c>
      <c r="W31" s="31" t="n">
        <v>142.59</v>
      </c>
      <c r="X31" s="31" t="n">
        <v>140.76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50</v>
      </c>
      <c r="H32" s="33" t="n">
        <v>145.5</v>
      </c>
      <c r="I32" s="33" t="n">
        <v>145.1</v>
      </c>
      <c r="J32" s="33" t="n">
        <v>143</v>
      </c>
      <c r="K32" s="33" t="n">
        <v>142.3</v>
      </c>
      <c r="L32" s="33" t="n">
        <v>142</v>
      </c>
      <c r="M32" s="33" t="n">
        <v>143.5</v>
      </c>
      <c r="N32" s="33" t="n">
        <v>142</v>
      </c>
      <c r="O32" s="33" t="n">
        <v>142</v>
      </c>
      <c r="P32" s="33" t="n">
        <v>142</v>
      </c>
      <c r="Q32" s="33" t="n">
        <v>145.5</v>
      </c>
      <c r="R32" s="33" t="n">
        <v>143.3</v>
      </c>
      <c r="S32" s="33" t="n">
        <v>144.2</v>
      </c>
      <c r="T32" s="33" t="n">
        <v>142</v>
      </c>
      <c r="U32" s="33" t="n">
        <v>142</v>
      </c>
      <c r="V32" s="33" t="n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4</v>
      </c>
      <c r="I34" s="31" t="n">
        <v>84</v>
      </c>
      <c r="J34" s="31" t="n">
        <v>83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4</v>
      </c>
      <c r="V34" s="31" t="n">
        <v>85</v>
      </c>
      <c r="W34" s="31" t="n">
        <v>83.77</v>
      </c>
      <c r="X34" s="31" t="n">
        <v>83.96</v>
      </c>
      <c r="Y34" s="31" t="n">
        <v>-0.23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7</v>
      </c>
      <c r="I35" s="33" t="n">
        <v>85</v>
      </c>
      <c r="J35" s="33" t="n">
        <v>84</v>
      </c>
      <c r="K35" s="33" t="n">
        <v>84</v>
      </c>
      <c r="L35" s="33" t="n">
        <v>83</v>
      </c>
      <c r="M35" s="33" t="n">
        <v>84</v>
      </c>
      <c r="N35" s="33" t="n">
        <v>83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4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90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3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8.06</v>
      </c>
      <c r="X37" s="31" t="n">
        <v>278.06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80</v>
      </c>
      <c r="K38" s="33" t="n">
        <v>270</v>
      </c>
      <c r="L38" s="33" t="n">
        <v>280</v>
      </c>
      <c r="M38" s="33" t="n">
        <v>280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44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5</v>
      </c>
      <c r="J39" s="31" t="n">
        <v>6.8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1</v>
      </c>
      <c r="P39" s="31" t="s">
        <v>36</v>
      </c>
      <c r="Q39" s="31" t="n">
        <v>5.8</v>
      </c>
      <c r="R39" s="31" t="n">
        <v>6.5</v>
      </c>
      <c r="S39" s="31" t="n">
        <v>6.85</v>
      </c>
      <c r="T39" s="31" t="s">
        <v>36</v>
      </c>
      <c r="U39" s="31" t="n">
        <v>6.5</v>
      </c>
      <c r="V39" s="31" t="n">
        <v>6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s">
        <v>44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7</v>
      </c>
      <c r="J40" s="31" t="n">
        <v>6.8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1</v>
      </c>
      <c r="P40" s="31" t="s">
        <v>36</v>
      </c>
      <c r="Q40" s="31" t="n">
        <v>5.8</v>
      </c>
      <c r="R40" s="31" t="n">
        <v>6.5</v>
      </c>
      <c r="S40" s="31" t="n">
        <v>6.95</v>
      </c>
      <c r="T40" s="31" t="s">
        <v>36</v>
      </c>
      <c r="U40" s="31" t="n">
        <v>6.5</v>
      </c>
      <c r="V40" s="31" t="n">
        <v>6.5</v>
      </c>
      <c r="W40" s="31" t="n">
        <v>6.37</v>
      </c>
      <c r="X40" s="31" t="n">
        <v>6.43</v>
      </c>
      <c r="Y40" s="31" t="n">
        <v>-0.9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s">
        <v>44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1</v>
      </c>
      <c r="P41" s="33" t="s">
        <v>36</v>
      </c>
      <c r="Q41" s="33" t="n">
        <v>5.8</v>
      </c>
      <c r="R41" s="33" t="n">
        <v>6.5</v>
      </c>
      <c r="S41" s="33" t="n">
        <v>7.5</v>
      </c>
      <c r="T41" s="33" t="s">
        <v>36</v>
      </c>
      <c r="U41" s="33" t="n">
        <v>6.5</v>
      </c>
      <c r="V41" s="33" t="n">
        <v>6.9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2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9.81</v>
      </c>
      <c r="X43" s="31" t="n">
        <v>249.8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04T14:32:56Z</dcterms:modified>
  <cp:revision>119</cp:revision>
  <dc:subject/>
  <dc:title/>
</cp:coreProperties>
</file>