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4-2023" sheetId="1" state="visible" r:id="rId2"/>
    <sheet name="10-04-2023" sheetId="2" state="visible" r:id="rId3"/>
  </sheets>
  <definedNames>
    <definedName function="false" hidden="false" localSheetId="1" name="_xlnm.Print_Area" vbProcedure="false">'10-04-2023'!$A$1:$Y$47</definedName>
    <definedName function="false" hidden="false" localSheetId="0" name="_xlnm.Print_Area" vbProcedure="false">'11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2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6.72</v>
      </c>
      <c r="E10" s="31" t="s">
        <v>36</v>
      </c>
      <c r="F10" s="31" t="n">
        <v>16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5.92</v>
      </c>
      <c r="V10" s="31" t="s">
        <v>36</v>
      </c>
      <c r="W10" s="31" t="n">
        <v>17.41</v>
      </c>
      <c r="X10" s="31" t="n">
        <v>17.39</v>
      </c>
      <c r="Y10" s="31" t="n">
        <v>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6.72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75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6.7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0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8.72</v>
      </c>
      <c r="X13" s="31" t="n">
        <v>996.98</v>
      </c>
      <c r="Y13" s="31" t="n">
        <v>0.1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4.8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9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5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5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70.16</v>
      </c>
      <c r="X22" s="31" t="n">
        <v>268.96</v>
      </c>
      <c r="Y22" s="31" t="n">
        <v>0.4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5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2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2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68.6</v>
      </c>
      <c r="V25" s="31" t="s">
        <v>36</v>
      </c>
      <c r="W25" s="31" t="n">
        <v>968.85</v>
      </c>
      <c r="X25" s="31" t="n">
        <v>973.57</v>
      </c>
      <c r="Y25" s="31" t="n">
        <v>-0.4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7</v>
      </c>
      <c r="D27" s="31" t="n">
        <v>67</v>
      </c>
      <c r="E27" s="31" t="n">
        <v>67</v>
      </c>
      <c r="F27" s="31" t="n">
        <v>67</v>
      </c>
      <c r="G27" s="31" t="n">
        <v>64</v>
      </c>
      <c r="H27" s="31" t="n">
        <v>67</v>
      </c>
      <c r="I27" s="31" t="n">
        <v>67.8</v>
      </c>
      <c r="J27" s="31" t="n">
        <v>67</v>
      </c>
      <c r="K27" s="31" t="n">
        <v>67.4</v>
      </c>
      <c r="L27" s="31" t="n">
        <v>67</v>
      </c>
      <c r="M27" s="31" t="n">
        <v>67</v>
      </c>
      <c r="N27" s="31" t="n">
        <v>67</v>
      </c>
      <c r="O27" s="31" t="n">
        <v>67</v>
      </c>
      <c r="P27" s="31" t="n">
        <v>69</v>
      </c>
      <c r="Q27" s="31" t="n">
        <v>69</v>
      </c>
      <c r="R27" s="31" t="n">
        <v>67.7</v>
      </c>
      <c r="S27" s="31" t="n">
        <v>66</v>
      </c>
      <c r="T27" s="31" t="n">
        <v>67</v>
      </c>
      <c r="U27" s="31" t="n">
        <v>67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7</v>
      </c>
      <c r="D28" s="31" t="n">
        <v>67</v>
      </c>
      <c r="E28" s="31" t="n">
        <v>67</v>
      </c>
      <c r="F28" s="31" t="n">
        <v>67</v>
      </c>
      <c r="G28" s="31" t="n">
        <v>68</v>
      </c>
      <c r="H28" s="31" t="n">
        <v>70.5</v>
      </c>
      <c r="I28" s="31" t="n">
        <v>68.8</v>
      </c>
      <c r="J28" s="31" t="n">
        <v>68</v>
      </c>
      <c r="K28" s="31" t="n">
        <v>67.4</v>
      </c>
      <c r="L28" s="31" t="n">
        <v>67</v>
      </c>
      <c r="M28" s="31" t="n">
        <v>70.5</v>
      </c>
      <c r="N28" s="31" t="n">
        <v>67</v>
      </c>
      <c r="O28" s="31" t="n">
        <v>67</v>
      </c>
      <c r="P28" s="31" t="n">
        <v>69</v>
      </c>
      <c r="Q28" s="31" t="n">
        <v>69.5</v>
      </c>
      <c r="R28" s="31" t="n">
        <v>67.7</v>
      </c>
      <c r="S28" s="31" t="n">
        <v>67</v>
      </c>
      <c r="T28" s="31" t="n">
        <v>67</v>
      </c>
      <c r="U28" s="31" t="n">
        <v>67</v>
      </c>
      <c r="V28" s="31" t="n">
        <v>68</v>
      </c>
      <c r="W28" s="31" t="n">
        <v>67.46</v>
      </c>
      <c r="X28" s="31" t="n">
        <v>67.59</v>
      </c>
      <c r="Y28" s="31" t="n">
        <v>-0.19</v>
      </c>
    </row>
    <row r="29" customFormat="false" ht="15.95" hidden="false" customHeight="true" outlineLevel="0" collapsed="false">
      <c r="A29" s="34"/>
      <c r="B29" s="32" t="s">
        <v>39</v>
      </c>
      <c r="C29" s="33" t="n">
        <v>67</v>
      </c>
      <c r="D29" s="33" t="n">
        <v>67</v>
      </c>
      <c r="E29" s="33" t="n">
        <v>67</v>
      </c>
      <c r="F29" s="33" t="n">
        <v>67</v>
      </c>
      <c r="G29" s="33" t="n">
        <v>70</v>
      </c>
      <c r="H29" s="33" t="n">
        <v>70.5</v>
      </c>
      <c r="I29" s="33" t="n">
        <v>69.1</v>
      </c>
      <c r="J29" s="33" t="n">
        <v>70</v>
      </c>
      <c r="K29" s="33" t="n">
        <v>67.4</v>
      </c>
      <c r="L29" s="33" t="n">
        <v>67</v>
      </c>
      <c r="M29" s="33" t="n">
        <v>70.5</v>
      </c>
      <c r="N29" s="33" t="n">
        <v>67</v>
      </c>
      <c r="O29" s="33" t="n">
        <v>67</v>
      </c>
      <c r="P29" s="33" t="n">
        <v>69</v>
      </c>
      <c r="Q29" s="33" t="n">
        <v>71</v>
      </c>
      <c r="R29" s="33" t="n">
        <v>67.7</v>
      </c>
      <c r="S29" s="33" t="n">
        <v>68.4</v>
      </c>
      <c r="T29" s="33" t="n">
        <v>67</v>
      </c>
      <c r="U29" s="33" t="n">
        <v>67</v>
      </c>
      <c r="V29" s="33" t="n">
        <v>7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5</v>
      </c>
      <c r="D30" s="31" t="n">
        <v>135</v>
      </c>
      <c r="E30" s="31" t="n">
        <v>135</v>
      </c>
      <c r="F30" s="31" t="n">
        <v>135</v>
      </c>
      <c r="G30" s="31" t="n">
        <v>140</v>
      </c>
      <c r="H30" s="31" t="n">
        <v>135</v>
      </c>
      <c r="I30" s="31" t="n">
        <v>136.5</v>
      </c>
      <c r="J30" s="31" t="n">
        <v>139</v>
      </c>
      <c r="K30" s="31" t="n">
        <v>135.3</v>
      </c>
      <c r="L30" s="31" t="n">
        <v>135</v>
      </c>
      <c r="M30" s="31" t="n">
        <v>135</v>
      </c>
      <c r="N30" s="31" t="n">
        <v>135</v>
      </c>
      <c r="O30" s="31" t="n">
        <v>135</v>
      </c>
      <c r="P30" s="31" t="n">
        <v>142</v>
      </c>
      <c r="Q30" s="31" t="n">
        <v>137</v>
      </c>
      <c r="R30" s="31" t="n">
        <v>136.3</v>
      </c>
      <c r="S30" s="31" t="n">
        <v>137.2</v>
      </c>
      <c r="T30" s="31" t="n">
        <v>135</v>
      </c>
      <c r="U30" s="31" t="n">
        <v>135</v>
      </c>
      <c r="V30" s="31" t="n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5</v>
      </c>
      <c r="D31" s="31" t="n">
        <v>135</v>
      </c>
      <c r="E31" s="31" t="n">
        <v>135</v>
      </c>
      <c r="F31" s="31" t="n">
        <v>135</v>
      </c>
      <c r="G31" s="31" t="n">
        <v>144</v>
      </c>
      <c r="H31" s="31" t="n">
        <v>137.5</v>
      </c>
      <c r="I31" s="31" t="n">
        <v>137.2</v>
      </c>
      <c r="J31" s="31" t="n">
        <v>140</v>
      </c>
      <c r="K31" s="31" t="n">
        <v>135.3</v>
      </c>
      <c r="L31" s="31" t="n">
        <v>135</v>
      </c>
      <c r="M31" s="31" t="n">
        <v>138</v>
      </c>
      <c r="N31" s="31" t="n">
        <v>135</v>
      </c>
      <c r="O31" s="31" t="n">
        <v>135</v>
      </c>
      <c r="P31" s="31" t="n">
        <v>142</v>
      </c>
      <c r="Q31" s="31" t="n">
        <v>137.5</v>
      </c>
      <c r="R31" s="31" t="n">
        <v>136.3</v>
      </c>
      <c r="S31" s="31" t="n">
        <v>137.5</v>
      </c>
      <c r="T31" s="31" t="n">
        <v>135</v>
      </c>
      <c r="U31" s="31" t="n">
        <v>135</v>
      </c>
      <c r="V31" s="31" t="n">
        <v>142</v>
      </c>
      <c r="W31" s="31" t="n">
        <v>136.46</v>
      </c>
      <c r="X31" s="31" t="n">
        <v>136.51</v>
      </c>
      <c r="Y31" s="31" t="n">
        <v>-0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5</v>
      </c>
      <c r="D32" s="33" t="n">
        <v>135</v>
      </c>
      <c r="E32" s="33" t="n">
        <v>135</v>
      </c>
      <c r="F32" s="33" t="n">
        <v>135</v>
      </c>
      <c r="G32" s="33" t="n">
        <v>148</v>
      </c>
      <c r="H32" s="33" t="n">
        <v>138.5</v>
      </c>
      <c r="I32" s="33" t="n">
        <v>138.1</v>
      </c>
      <c r="J32" s="33" t="n">
        <v>142</v>
      </c>
      <c r="K32" s="33" t="n">
        <v>135.3</v>
      </c>
      <c r="L32" s="33" t="n">
        <v>135</v>
      </c>
      <c r="M32" s="33" t="n">
        <v>138</v>
      </c>
      <c r="N32" s="33" t="n">
        <v>135</v>
      </c>
      <c r="O32" s="33" t="n">
        <v>135</v>
      </c>
      <c r="P32" s="33" t="n">
        <v>142</v>
      </c>
      <c r="Q32" s="33" t="n">
        <v>138.5</v>
      </c>
      <c r="R32" s="33" t="n">
        <v>136.3</v>
      </c>
      <c r="S32" s="33" t="n">
        <v>140</v>
      </c>
      <c r="T32" s="33" t="n">
        <v>135</v>
      </c>
      <c r="U32" s="33" t="n">
        <v>135</v>
      </c>
      <c r="V32" s="33" t="n">
        <v>1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77</v>
      </c>
      <c r="H33" s="31" t="n">
        <v>82</v>
      </c>
      <c r="I33" s="31" t="n">
        <v>81</v>
      </c>
      <c r="J33" s="31" t="n">
        <v>70</v>
      </c>
      <c r="K33" s="31" t="n">
        <v>84</v>
      </c>
      <c r="L33" s="31" t="n">
        <v>82</v>
      </c>
      <c r="M33" s="31" t="n">
        <v>82</v>
      </c>
      <c r="N33" s="31" t="n">
        <v>82</v>
      </c>
      <c r="O33" s="31" t="n">
        <v>82</v>
      </c>
      <c r="P33" s="31" t="s">
        <v>44</v>
      </c>
      <c r="Q33" s="31" t="n">
        <v>82</v>
      </c>
      <c r="R33" s="31" t="n">
        <v>82</v>
      </c>
      <c r="S33" s="31" t="n">
        <v>77</v>
      </c>
      <c r="T33" s="31" t="n">
        <v>82</v>
      </c>
      <c r="U33" s="31" t="n">
        <v>82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3</v>
      </c>
      <c r="I34" s="31" t="n">
        <v>82</v>
      </c>
      <c r="J34" s="31" t="n">
        <v>83</v>
      </c>
      <c r="K34" s="31" t="n">
        <v>84</v>
      </c>
      <c r="L34" s="31" t="n">
        <v>82</v>
      </c>
      <c r="M34" s="31" t="n">
        <v>82</v>
      </c>
      <c r="N34" s="31" t="n">
        <v>82</v>
      </c>
      <c r="O34" s="31" t="n">
        <v>82</v>
      </c>
      <c r="P34" s="31" t="s">
        <v>44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2</v>
      </c>
      <c r="V34" s="31" t="n">
        <v>85</v>
      </c>
      <c r="W34" s="31" t="n">
        <v>82.26</v>
      </c>
      <c r="X34" s="31" t="n">
        <v>82.16</v>
      </c>
      <c r="Y34" s="31" t="n">
        <v>0.12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7</v>
      </c>
      <c r="H35" s="33" t="n">
        <v>87</v>
      </c>
      <c r="I35" s="33" t="n">
        <v>83</v>
      </c>
      <c r="J35" s="33" t="n">
        <v>86</v>
      </c>
      <c r="K35" s="33" t="n">
        <v>84</v>
      </c>
      <c r="L35" s="33" t="n">
        <v>82</v>
      </c>
      <c r="M35" s="33" t="n">
        <v>83</v>
      </c>
      <c r="N35" s="33" t="n">
        <v>82</v>
      </c>
      <c r="O35" s="33" t="n">
        <v>82</v>
      </c>
      <c r="P35" s="33" t="s">
        <v>44</v>
      </c>
      <c r="Q35" s="33" t="n">
        <v>84</v>
      </c>
      <c r="R35" s="33" t="n">
        <v>82</v>
      </c>
      <c r="S35" s="33" t="n">
        <v>82</v>
      </c>
      <c r="T35" s="33" t="n">
        <v>82</v>
      </c>
      <c r="U35" s="33" t="n">
        <v>82</v>
      </c>
      <c r="V35" s="33" t="n">
        <v>8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5</v>
      </c>
      <c r="G36" s="31" t="n">
        <v>276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5</v>
      </c>
      <c r="N36" s="31" t="n">
        <v>280</v>
      </c>
      <c r="O36" s="31" t="n">
        <v>270</v>
      </c>
      <c r="P36" s="31" t="n">
        <v>280</v>
      </c>
      <c r="Q36" s="31" t="n">
        <v>260</v>
      </c>
      <c r="R36" s="31" t="n">
        <v>280</v>
      </c>
      <c r="S36" s="31" t="n">
        <v>287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80</v>
      </c>
      <c r="F37" s="31" t="n">
        <v>278</v>
      </c>
      <c r="G37" s="31" t="n">
        <v>277</v>
      </c>
      <c r="H37" s="31" t="n">
        <v>290</v>
      </c>
      <c r="I37" s="31" t="n">
        <v>285</v>
      </c>
      <c r="J37" s="31" t="n">
        <v>280</v>
      </c>
      <c r="K37" s="31" t="n">
        <v>270</v>
      </c>
      <c r="L37" s="31" t="n">
        <v>280</v>
      </c>
      <c r="M37" s="31" t="n">
        <v>280</v>
      </c>
      <c r="N37" s="31" t="n">
        <v>280</v>
      </c>
      <c r="O37" s="31" t="n">
        <v>275</v>
      </c>
      <c r="P37" s="31" t="n">
        <v>280</v>
      </c>
      <c r="Q37" s="31" t="n">
        <v>270</v>
      </c>
      <c r="R37" s="31" t="n">
        <v>28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01</v>
      </c>
      <c r="X37" s="31" t="n">
        <v>279.56</v>
      </c>
      <c r="Y37" s="31" t="n">
        <v>0.16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0</v>
      </c>
      <c r="E38" s="33" t="n">
        <v>280</v>
      </c>
      <c r="F38" s="33" t="n">
        <v>280</v>
      </c>
      <c r="G38" s="33" t="n">
        <v>278</v>
      </c>
      <c r="H38" s="33" t="n">
        <v>300</v>
      </c>
      <c r="I38" s="33" t="n">
        <v>290</v>
      </c>
      <c r="J38" s="33" t="n">
        <v>295</v>
      </c>
      <c r="K38" s="33" t="n">
        <v>270</v>
      </c>
      <c r="L38" s="33" t="n">
        <v>280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305</v>
      </c>
      <c r="R38" s="33" t="n">
        <v>280</v>
      </c>
      <c r="S38" s="33" t="n">
        <v>290</v>
      </c>
      <c r="T38" s="33" t="n">
        <v>275</v>
      </c>
      <c r="U38" s="33" t="n">
        <v>280</v>
      </c>
      <c r="V38" s="33" t="n">
        <v>28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6</v>
      </c>
      <c r="P39" s="31" t="s">
        <v>36</v>
      </c>
      <c r="Q39" s="31" t="n">
        <v>5.6</v>
      </c>
      <c r="R39" s="31" t="n">
        <v>6.8</v>
      </c>
      <c r="S39" s="31" t="n">
        <v>6.4</v>
      </c>
      <c r="T39" s="31" t="s">
        <v>36</v>
      </c>
      <c r="U39" s="31" t="n">
        <v>6.5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6</v>
      </c>
      <c r="P40" s="31" t="s">
        <v>36</v>
      </c>
      <c r="Q40" s="31" t="n">
        <v>5.6</v>
      </c>
      <c r="R40" s="31" t="n">
        <v>6.8</v>
      </c>
      <c r="S40" s="31" t="n">
        <v>6.45</v>
      </c>
      <c r="T40" s="31" t="s">
        <v>36</v>
      </c>
      <c r="U40" s="31" t="n">
        <v>6.5</v>
      </c>
      <c r="V40" s="31" t="n">
        <v>6.5</v>
      </c>
      <c r="W40" s="31" t="n">
        <v>6.35</v>
      </c>
      <c r="X40" s="31" t="n">
        <v>6.36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3</v>
      </c>
      <c r="N41" s="33" t="s">
        <v>37</v>
      </c>
      <c r="O41" s="33" t="n">
        <v>6.6</v>
      </c>
      <c r="P41" s="33" t="s">
        <v>36</v>
      </c>
      <c r="Q41" s="33" t="n">
        <v>5.6</v>
      </c>
      <c r="R41" s="33" t="n">
        <v>6.8</v>
      </c>
      <c r="S41" s="33" t="n">
        <v>7.2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30</v>
      </c>
      <c r="F42" s="31" t="n">
        <v>245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45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2</v>
      </c>
      <c r="E43" s="31" t="n">
        <v>245</v>
      </c>
      <c r="F43" s="31" t="n">
        <v>250</v>
      </c>
      <c r="G43" s="31" t="n">
        <v>246</v>
      </c>
      <c r="H43" s="31" t="n">
        <v>260</v>
      </c>
      <c r="I43" s="31" t="n">
        <v>255</v>
      </c>
      <c r="J43" s="31" t="n">
        <v>250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45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3</v>
      </c>
      <c r="W43" s="31" t="n">
        <v>249.44</v>
      </c>
      <c r="X43" s="31" t="n">
        <v>250.52</v>
      </c>
      <c r="Y43" s="31" t="n">
        <v>-0.4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2</v>
      </c>
      <c r="E44" s="37" t="n">
        <v>245</v>
      </c>
      <c r="F44" s="37" t="n">
        <v>255</v>
      </c>
      <c r="G44" s="37" t="n">
        <v>247</v>
      </c>
      <c r="H44" s="37" t="n">
        <v>275</v>
      </c>
      <c r="I44" s="37" t="n">
        <v>260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45</v>
      </c>
      <c r="Q44" s="37" t="n">
        <v>250</v>
      </c>
      <c r="R44" s="37" t="n">
        <v>245</v>
      </c>
      <c r="S44" s="37" t="n">
        <v>250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2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s">
        <v>44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5</v>
      </c>
      <c r="D10" s="31" t="n">
        <v>16.72</v>
      </c>
      <c r="E10" s="31" t="s">
        <v>36</v>
      </c>
      <c r="F10" s="31" t="n">
        <v>16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s">
        <v>44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5.92</v>
      </c>
      <c r="V10" s="31" t="s">
        <v>36</v>
      </c>
      <c r="W10" s="31" t="n">
        <v>17.39</v>
      </c>
      <c r="X10" s="31" t="n">
        <v>17.36</v>
      </c>
      <c r="Y10" s="31" t="n">
        <v>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75</v>
      </c>
      <c r="D11" s="33" t="n">
        <v>16.72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75</v>
      </c>
      <c r="P11" s="33" t="s">
        <v>44</v>
      </c>
      <c r="Q11" s="33" t="s">
        <v>36</v>
      </c>
      <c r="R11" s="33" t="s">
        <v>36</v>
      </c>
      <c r="S11" s="33" t="s">
        <v>36</v>
      </c>
      <c r="T11" s="33" t="n">
        <v>16.7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0</v>
      </c>
      <c r="M12" s="31" t="s">
        <v>36</v>
      </c>
      <c r="N12" s="31" t="n">
        <v>1000</v>
      </c>
      <c r="O12" s="31" t="n">
        <v>99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1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6.98</v>
      </c>
      <c r="X13" s="31" t="n">
        <v>996.36</v>
      </c>
      <c r="Y13" s="31" t="n">
        <v>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2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4.8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9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4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8.96</v>
      </c>
      <c r="X22" s="31" t="n">
        <v>268.9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39.6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39.6</v>
      </c>
      <c r="U25" s="31" t="n">
        <v>968.6</v>
      </c>
      <c r="V25" s="31" t="s">
        <v>36</v>
      </c>
      <c r="W25" s="31" t="n">
        <v>973.57</v>
      </c>
      <c r="X25" s="31" t="n">
        <v>973.57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39.6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7</v>
      </c>
      <c r="D27" s="31" t="n">
        <v>67</v>
      </c>
      <c r="E27" s="31" t="n">
        <v>67</v>
      </c>
      <c r="F27" s="31" t="n">
        <v>67</v>
      </c>
      <c r="G27" s="31" t="n">
        <v>66</v>
      </c>
      <c r="H27" s="31" t="n">
        <v>67</v>
      </c>
      <c r="I27" s="31" t="n">
        <v>69.8</v>
      </c>
      <c r="J27" s="31" t="n">
        <v>68</v>
      </c>
      <c r="K27" s="31" t="n">
        <v>67.4</v>
      </c>
      <c r="L27" s="31" t="n">
        <v>67</v>
      </c>
      <c r="M27" s="31" t="n">
        <v>68</v>
      </c>
      <c r="N27" s="31" t="n">
        <v>67</v>
      </c>
      <c r="O27" s="31" t="n">
        <v>67</v>
      </c>
      <c r="P27" s="31" t="s">
        <v>44</v>
      </c>
      <c r="Q27" s="31" t="n">
        <v>69</v>
      </c>
      <c r="R27" s="31" t="n">
        <v>67.7</v>
      </c>
      <c r="S27" s="31" t="n">
        <v>66</v>
      </c>
      <c r="T27" s="31" t="n">
        <v>67</v>
      </c>
      <c r="U27" s="31" t="n">
        <v>67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7</v>
      </c>
      <c r="D28" s="31" t="n">
        <v>67</v>
      </c>
      <c r="E28" s="31" t="n">
        <v>67</v>
      </c>
      <c r="F28" s="31" t="n">
        <v>67</v>
      </c>
      <c r="G28" s="31" t="n">
        <v>68</v>
      </c>
      <c r="H28" s="31" t="n">
        <v>70.5</v>
      </c>
      <c r="I28" s="31" t="n">
        <v>70.8</v>
      </c>
      <c r="J28" s="31" t="n">
        <v>69</v>
      </c>
      <c r="K28" s="31" t="n">
        <v>67.4</v>
      </c>
      <c r="L28" s="31" t="n">
        <v>67</v>
      </c>
      <c r="M28" s="31" t="n">
        <v>71.5</v>
      </c>
      <c r="N28" s="31" t="n">
        <v>67</v>
      </c>
      <c r="O28" s="31" t="n">
        <v>67</v>
      </c>
      <c r="P28" s="31" t="s">
        <v>44</v>
      </c>
      <c r="Q28" s="31" t="n">
        <v>69.5</v>
      </c>
      <c r="R28" s="31" t="n">
        <v>67.7</v>
      </c>
      <c r="S28" s="31" t="n">
        <v>67</v>
      </c>
      <c r="T28" s="31" t="n">
        <v>67</v>
      </c>
      <c r="U28" s="31" t="n">
        <v>67</v>
      </c>
      <c r="V28" s="31" t="n">
        <v>68</v>
      </c>
      <c r="W28" s="31" t="n">
        <v>67.59</v>
      </c>
      <c r="X28" s="31" t="n">
        <v>69.37</v>
      </c>
      <c r="Y28" s="31" t="n">
        <v>-2.57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7</v>
      </c>
      <c r="E29" s="33" t="n">
        <v>67</v>
      </c>
      <c r="F29" s="33" t="n">
        <v>67</v>
      </c>
      <c r="G29" s="33" t="n">
        <v>70</v>
      </c>
      <c r="H29" s="33" t="n">
        <v>70.5</v>
      </c>
      <c r="I29" s="33" t="n">
        <v>71.1</v>
      </c>
      <c r="J29" s="33" t="n">
        <v>70</v>
      </c>
      <c r="K29" s="33" t="n">
        <v>67.4</v>
      </c>
      <c r="L29" s="33" t="n">
        <v>68</v>
      </c>
      <c r="M29" s="33" t="n">
        <v>71.5</v>
      </c>
      <c r="N29" s="33" t="n">
        <v>67</v>
      </c>
      <c r="O29" s="33" t="n">
        <v>67</v>
      </c>
      <c r="P29" s="33" t="s">
        <v>44</v>
      </c>
      <c r="Q29" s="33" t="n">
        <v>71</v>
      </c>
      <c r="R29" s="33" t="n">
        <v>67.7</v>
      </c>
      <c r="S29" s="33" t="n">
        <v>68.4</v>
      </c>
      <c r="T29" s="33" t="n">
        <v>67</v>
      </c>
      <c r="U29" s="33" t="n">
        <v>67</v>
      </c>
      <c r="V29" s="33" t="n">
        <v>7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5</v>
      </c>
      <c r="D30" s="31" t="n">
        <v>135</v>
      </c>
      <c r="E30" s="31" t="n">
        <v>135</v>
      </c>
      <c r="F30" s="31" t="n">
        <v>135</v>
      </c>
      <c r="G30" s="31" t="n">
        <v>140</v>
      </c>
      <c r="H30" s="31" t="n">
        <v>135</v>
      </c>
      <c r="I30" s="31" t="n">
        <v>136.5</v>
      </c>
      <c r="J30" s="31" t="n">
        <v>140</v>
      </c>
      <c r="K30" s="31" t="n">
        <v>135.3</v>
      </c>
      <c r="L30" s="31" t="n">
        <v>135</v>
      </c>
      <c r="M30" s="31" t="n">
        <v>137</v>
      </c>
      <c r="N30" s="31" t="n">
        <v>135</v>
      </c>
      <c r="O30" s="31" t="n">
        <v>135</v>
      </c>
      <c r="P30" s="31" t="s">
        <v>44</v>
      </c>
      <c r="Q30" s="31" t="n">
        <v>137</v>
      </c>
      <c r="R30" s="31" t="n">
        <v>136.3</v>
      </c>
      <c r="S30" s="31" t="n">
        <v>137.2</v>
      </c>
      <c r="T30" s="31" t="n">
        <v>135</v>
      </c>
      <c r="U30" s="31" t="n">
        <v>135</v>
      </c>
      <c r="V30" s="31" t="n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5</v>
      </c>
      <c r="D31" s="31" t="n">
        <v>135</v>
      </c>
      <c r="E31" s="31" t="n">
        <v>135</v>
      </c>
      <c r="F31" s="31" t="n">
        <v>135</v>
      </c>
      <c r="G31" s="31" t="n">
        <v>144</v>
      </c>
      <c r="H31" s="31" t="n">
        <v>137.5</v>
      </c>
      <c r="I31" s="31" t="n">
        <v>137.2</v>
      </c>
      <c r="J31" s="31" t="n">
        <v>142</v>
      </c>
      <c r="K31" s="31" t="n">
        <v>135.3</v>
      </c>
      <c r="L31" s="31" t="n">
        <v>135</v>
      </c>
      <c r="M31" s="31" t="n">
        <v>139</v>
      </c>
      <c r="N31" s="31" t="n">
        <v>135</v>
      </c>
      <c r="O31" s="31" t="n">
        <v>135</v>
      </c>
      <c r="P31" s="31" t="s">
        <v>44</v>
      </c>
      <c r="Q31" s="31" t="n">
        <v>137.5</v>
      </c>
      <c r="R31" s="31" t="n">
        <v>136.3</v>
      </c>
      <c r="S31" s="31" t="n">
        <v>137.5</v>
      </c>
      <c r="T31" s="31" t="n">
        <v>135</v>
      </c>
      <c r="U31" s="31" t="n">
        <v>135</v>
      </c>
      <c r="V31" s="31" t="n">
        <v>142</v>
      </c>
      <c r="W31" s="31" t="n">
        <v>136.51</v>
      </c>
      <c r="X31" s="31" t="n">
        <v>141.02</v>
      </c>
      <c r="Y31" s="31" t="n">
        <v>-3.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5</v>
      </c>
      <c r="D32" s="33" t="n">
        <v>135</v>
      </c>
      <c r="E32" s="33" t="n">
        <v>135</v>
      </c>
      <c r="F32" s="33" t="n">
        <v>135</v>
      </c>
      <c r="G32" s="33" t="n">
        <v>148</v>
      </c>
      <c r="H32" s="33" t="n">
        <v>138.5</v>
      </c>
      <c r="I32" s="33" t="n">
        <v>138.1</v>
      </c>
      <c r="J32" s="33" t="n">
        <v>143</v>
      </c>
      <c r="K32" s="33" t="n">
        <v>135.3</v>
      </c>
      <c r="L32" s="33" t="n">
        <v>135</v>
      </c>
      <c r="M32" s="33" t="n">
        <v>140.5</v>
      </c>
      <c r="N32" s="33" t="n">
        <v>135</v>
      </c>
      <c r="O32" s="33" t="n">
        <v>135</v>
      </c>
      <c r="P32" s="33" t="s">
        <v>44</v>
      </c>
      <c r="Q32" s="33" t="n">
        <v>138.5</v>
      </c>
      <c r="R32" s="33" t="n">
        <v>136.3</v>
      </c>
      <c r="S32" s="33" t="n">
        <v>140</v>
      </c>
      <c r="T32" s="33" t="n">
        <v>135</v>
      </c>
      <c r="U32" s="33" t="n">
        <v>135</v>
      </c>
      <c r="V32" s="33" t="n">
        <v>1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77</v>
      </c>
      <c r="H33" s="31" t="n">
        <v>82</v>
      </c>
      <c r="I33" s="31" t="n">
        <v>81</v>
      </c>
      <c r="J33" s="31" t="n">
        <v>77</v>
      </c>
      <c r="K33" s="31" t="n">
        <v>82</v>
      </c>
      <c r="L33" s="31" t="n">
        <v>82</v>
      </c>
      <c r="M33" s="31" t="n">
        <v>82</v>
      </c>
      <c r="N33" s="31" t="n">
        <v>82</v>
      </c>
      <c r="O33" s="31" t="n">
        <v>82</v>
      </c>
      <c r="P33" s="31" t="s">
        <v>44</v>
      </c>
      <c r="Q33" s="31" t="n">
        <v>82</v>
      </c>
      <c r="R33" s="31" t="n">
        <v>82</v>
      </c>
      <c r="S33" s="31" t="n">
        <v>77</v>
      </c>
      <c r="T33" s="31" t="n">
        <v>82</v>
      </c>
      <c r="U33" s="31" t="n">
        <v>82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3</v>
      </c>
      <c r="I34" s="31" t="n">
        <v>82</v>
      </c>
      <c r="J34" s="31" t="n">
        <v>83</v>
      </c>
      <c r="K34" s="31" t="n">
        <v>82</v>
      </c>
      <c r="L34" s="31" t="n">
        <v>82</v>
      </c>
      <c r="M34" s="31" t="n">
        <v>83</v>
      </c>
      <c r="N34" s="31" t="n">
        <v>82</v>
      </c>
      <c r="O34" s="31" t="n">
        <v>82</v>
      </c>
      <c r="P34" s="31" t="s">
        <v>44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2</v>
      </c>
      <c r="V34" s="31" t="n">
        <v>85</v>
      </c>
      <c r="W34" s="31" t="n">
        <v>82.16</v>
      </c>
      <c r="X34" s="31" t="n">
        <v>83.9</v>
      </c>
      <c r="Y34" s="31" t="n">
        <v>-2.07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7</v>
      </c>
      <c r="H35" s="33" t="n">
        <v>87</v>
      </c>
      <c r="I35" s="33" t="n">
        <v>83</v>
      </c>
      <c r="J35" s="33" t="n">
        <v>86</v>
      </c>
      <c r="K35" s="33" t="n">
        <v>82</v>
      </c>
      <c r="L35" s="33" t="n">
        <v>83</v>
      </c>
      <c r="M35" s="33" t="n">
        <v>84</v>
      </c>
      <c r="N35" s="33" t="n">
        <v>82</v>
      </c>
      <c r="O35" s="33" t="n">
        <v>82</v>
      </c>
      <c r="P35" s="33" t="s">
        <v>44</v>
      </c>
      <c r="Q35" s="33" t="n">
        <v>84</v>
      </c>
      <c r="R35" s="33" t="n">
        <v>82</v>
      </c>
      <c r="S35" s="33" t="n">
        <v>82</v>
      </c>
      <c r="T35" s="33" t="n">
        <v>82</v>
      </c>
      <c r="U35" s="33" t="n">
        <v>82</v>
      </c>
      <c r="V35" s="33" t="n">
        <v>8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5</v>
      </c>
      <c r="N36" s="31" t="n">
        <v>280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87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80</v>
      </c>
      <c r="K37" s="31" t="n">
        <v>270</v>
      </c>
      <c r="L37" s="31" t="n">
        <v>280</v>
      </c>
      <c r="M37" s="31" t="n">
        <v>280</v>
      </c>
      <c r="N37" s="31" t="n">
        <v>280</v>
      </c>
      <c r="O37" s="31" t="n">
        <v>275</v>
      </c>
      <c r="P37" s="31" t="n">
        <v>280</v>
      </c>
      <c r="Q37" s="31" t="n">
        <v>270</v>
      </c>
      <c r="R37" s="31" t="n">
        <v>275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79.56</v>
      </c>
      <c r="X37" s="31" t="n">
        <v>279.78</v>
      </c>
      <c r="Y37" s="31" t="n">
        <v>-0.08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80</v>
      </c>
      <c r="E38" s="33" t="n">
        <v>290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0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305</v>
      </c>
      <c r="R38" s="33" t="n">
        <v>275</v>
      </c>
      <c r="S38" s="33" t="n">
        <v>290</v>
      </c>
      <c r="T38" s="33" t="n">
        <v>275</v>
      </c>
      <c r="U38" s="33" t="n">
        <v>280</v>
      </c>
      <c r="V38" s="33" t="n">
        <v>28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6</v>
      </c>
      <c r="P39" s="31" t="s">
        <v>36</v>
      </c>
      <c r="Q39" s="31" t="n">
        <v>5.6</v>
      </c>
      <c r="R39" s="31" t="n">
        <v>6.8</v>
      </c>
      <c r="S39" s="31" t="n">
        <v>6.4</v>
      </c>
      <c r="T39" s="31" t="s">
        <v>36</v>
      </c>
      <c r="U39" s="31" t="n">
        <v>6.5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6</v>
      </c>
      <c r="P40" s="31" t="s">
        <v>36</v>
      </c>
      <c r="Q40" s="31" t="n">
        <v>5.6</v>
      </c>
      <c r="R40" s="31" t="n">
        <v>6.8</v>
      </c>
      <c r="S40" s="31" t="n">
        <v>6.75</v>
      </c>
      <c r="T40" s="31" t="s">
        <v>36</v>
      </c>
      <c r="U40" s="31" t="n">
        <v>6.5</v>
      </c>
      <c r="V40" s="31" t="n">
        <v>6.5</v>
      </c>
      <c r="W40" s="31" t="n">
        <v>6.36</v>
      </c>
      <c r="X40" s="31" t="n">
        <v>6.3</v>
      </c>
      <c r="Y40" s="31" t="n">
        <v>0.9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3</v>
      </c>
      <c r="N41" s="33" t="s">
        <v>37</v>
      </c>
      <c r="O41" s="33" t="n">
        <v>6.6</v>
      </c>
      <c r="P41" s="33" t="s">
        <v>36</v>
      </c>
      <c r="Q41" s="33" t="n">
        <v>5.6</v>
      </c>
      <c r="R41" s="33" t="n">
        <v>6.8</v>
      </c>
      <c r="S41" s="33" t="n">
        <v>7.2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45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7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3</v>
      </c>
      <c r="W43" s="31" t="n">
        <v>250.52</v>
      </c>
      <c r="X43" s="31" t="n">
        <v>250.5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6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50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11T14:48:45Z</dcterms:modified>
  <cp:revision>122</cp:revision>
  <dc:subject/>
  <dc:title/>
</cp:coreProperties>
</file>