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4-2023" sheetId="1" state="visible" r:id="rId2"/>
    <sheet name="17-04-2023" sheetId="2" state="visible" r:id="rId3"/>
  </sheets>
  <definedNames>
    <definedName function="false" hidden="false" localSheetId="1" name="_xlnm.Print_Area" vbProcedure="false">'17-04-2023'!$A$1:$Y$47</definedName>
    <definedName function="false" hidden="false" localSheetId="0" name="_xlnm.Print_Area" vbProcedure="false">'18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4.32</v>
      </c>
      <c r="Y7" s="31" t="n">
        <v>-3.7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67</v>
      </c>
      <c r="O9" s="31" t="n">
        <v>16.33</v>
      </c>
      <c r="P9" s="31" t="n">
        <v>16.9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05</v>
      </c>
      <c r="E10" s="31" t="s">
        <v>36</v>
      </c>
      <c r="F10" s="31" t="n">
        <v>16.7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7</v>
      </c>
      <c r="M10" s="31" t="s">
        <v>36</v>
      </c>
      <c r="N10" s="31" t="n">
        <v>16.67</v>
      </c>
      <c r="O10" s="31" t="n">
        <v>16.5</v>
      </c>
      <c r="P10" s="31" t="n">
        <v>16.9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92</v>
      </c>
      <c r="X10" s="31" t="n">
        <v>16.87</v>
      </c>
      <c r="Y10" s="31" t="n">
        <v>0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7.05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7.08</v>
      </c>
      <c r="O11" s="33" t="n">
        <v>17.08</v>
      </c>
      <c r="P11" s="33" t="n">
        <v>16.92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65</v>
      </c>
      <c r="M12" s="31" t="s">
        <v>36</v>
      </c>
      <c r="N12" s="31" t="n">
        <v>1015</v>
      </c>
      <c r="O12" s="31" t="n">
        <v>9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30</v>
      </c>
      <c r="M13" s="31" t="s">
        <v>36</v>
      </c>
      <c r="N13" s="31" t="n">
        <v>1015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6.65</v>
      </c>
      <c r="X13" s="31" t="n">
        <v>1025.53</v>
      </c>
      <c r="Y13" s="31" t="n">
        <v>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6</v>
      </c>
      <c r="X19" s="31" t="n">
        <v>395.03</v>
      </c>
      <c r="Y19" s="31" t="n">
        <v>-0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80</v>
      </c>
      <c r="S20" s="33" t="n">
        <v>40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63</v>
      </c>
      <c r="X22" s="31" t="n">
        <v>268.96</v>
      </c>
      <c r="Y22" s="31" t="n">
        <v>-0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28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9</v>
      </c>
      <c r="D27" s="31" t="n">
        <v>59</v>
      </c>
      <c r="E27" s="31" t="n">
        <v>59</v>
      </c>
      <c r="F27" s="31" t="n">
        <v>59</v>
      </c>
      <c r="G27" s="31" t="n">
        <v>61</v>
      </c>
      <c r="H27" s="31" t="n">
        <v>60</v>
      </c>
      <c r="I27" s="31" t="n">
        <v>59.8</v>
      </c>
      <c r="J27" s="31" t="n">
        <v>60</v>
      </c>
      <c r="K27" s="31" t="n">
        <v>59.4</v>
      </c>
      <c r="L27" s="31" t="n">
        <v>59</v>
      </c>
      <c r="M27" s="31" t="n">
        <v>60</v>
      </c>
      <c r="N27" s="31" t="n">
        <v>59</v>
      </c>
      <c r="O27" s="31" t="n">
        <v>59</v>
      </c>
      <c r="P27" s="31" t="n">
        <v>65</v>
      </c>
      <c r="Q27" s="31" t="n">
        <v>61</v>
      </c>
      <c r="R27" s="31" t="n">
        <v>59.7</v>
      </c>
      <c r="S27" s="31" t="n">
        <v>59</v>
      </c>
      <c r="T27" s="31" t="n">
        <v>59</v>
      </c>
      <c r="U27" s="31" t="n">
        <v>59</v>
      </c>
      <c r="V27" s="31" t="n">
        <v>6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9</v>
      </c>
      <c r="D28" s="31" t="n">
        <v>59</v>
      </c>
      <c r="E28" s="31" t="n">
        <v>60</v>
      </c>
      <c r="F28" s="31" t="n">
        <v>59</v>
      </c>
      <c r="G28" s="31" t="n">
        <v>64</v>
      </c>
      <c r="H28" s="31" t="n">
        <v>61.5</v>
      </c>
      <c r="I28" s="31" t="n">
        <v>60.8</v>
      </c>
      <c r="J28" s="31" t="n">
        <v>64</v>
      </c>
      <c r="K28" s="31" t="n">
        <v>59.4</v>
      </c>
      <c r="L28" s="31" t="n">
        <v>59</v>
      </c>
      <c r="M28" s="31" t="n">
        <v>62.5</v>
      </c>
      <c r="N28" s="31" t="n">
        <v>59</v>
      </c>
      <c r="O28" s="31" t="n">
        <v>59</v>
      </c>
      <c r="P28" s="31" t="n">
        <v>65</v>
      </c>
      <c r="Q28" s="31" t="n">
        <v>61.5</v>
      </c>
      <c r="R28" s="31" t="n">
        <v>59.7</v>
      </c>
      <c r="S28" s="31" t="n">
        <v>61</v>
      </c>
      <c r="T28" s="31" t="n">
        <v>59</v>
      </c>
      <c r="U28" s="31" t="n">
        <v>59</v>
      </c>
      <c r="V28" s="31" t="n">
        <v>66</v>
      </c>
      <c r="W28" s="31" t="n">
        <v>60.02</v>
      </c>
      <c r="X28" s="31" t="n">
        <v>60.2</v>
      </c>
      <c r="Y28" s="31" t="n">
        <v>-0.3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9</v>
      </c>
      <c r="E29" s="33" t="n">
        <v>60</v>
      </c>
      <c r="F29" s="33" t="n">
        <v>59</v>
      </c>
      <c r="G29" s="33" t="n">
        <v>67</v>
      </c>
      <c r="H29" s="33" t="n">
        <v>63.5</v>
      </c>
      <c r="I29" s="33" t="n">
        <v>61.1</v>
      </c>
      <c r="J29" s="33" t="n">
        <v>66</v>
      </c>
      <c r="K29" s="33" t="n">
        <v>59.4</v>
      </c>
      <c r="L29" s="33" t="n">
        <v>59</v>
      </c>
      <c r="M29" s="33" t="n">
        <v>63.5</v>
      </c>
      <c r="N29" s="33" t="n">
        <v>59</v>
      </c>
      <c r="O29" s="33" t="n">
        <v>59</v>
      </c>
      <c r="P29" s="33" t="n">
        <v>65</v>
      </c>
      <c r="Q29" s="33" t="n">
        <v>64</v>
      </c>
      <c r="R29" s="33" t="n">
        <v>59.7</v>
      </c>
      <c r="S29" s="33" t="n">
        <v>62.4</v>
      </c>
      <c r="T29" s="33" t="n">
        <v>59</v>
      </c>
      <c r="U29" s="33" t="n">
        <v>59</v>
      </c>
      <c r="V29" s="33" t="n">
        <v>6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4</v>
      </c>
      <c r="H30" s="31" t="n">
        <v>130</v>
      </c>
      <c r="I30" s="31" t="n">
        <v>131.5</v>
      </c>
      <c r="J30" s="31" t="n">
        <v>133</v>
      </c>
      <c r="K30" s="31" t="n">
        <v>130.3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2.2</v>
      </c>
      <c r="T30" s="31" t="n">
        <v>130</v>
      </c>
      <c r="U30" s="31" t="n">
        <v>130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5</v>
      </c>
      <c r="H31" s="31" t="n">
        <v>132.5</v>
      </c>
      <c r="I31" s="31" t="n">
        <v>132.2</v>
      </c>
      <c r="J31" s="31" t="n">
        <v>135</v>
      </c>
      <c r="K31" s="31" t="n">
        <v>130.3</v>
      </c>
      <c r="L31" s="31" t="n">
        <v>130</v>
      </c>
      <c r="M31" s="31" t="n">
        <v>132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3.5</v>
      </c>
      <c r="T31" s="31" t="n">
        <v>130</v>
      </c>
      <c r="U31" s="31" t="n">
        <v>130</v>
      </c>
      <c r="V31" s="31" t="n">
        <v>135</v>
      </c>
      <c r="W31" s="31" t="n">
        <v>131.33</v>
      </c>
      <c r="X31" s="31" t="n">
        <v>131.42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6</v>
      </c>
      <c r="H32" s="33" t="n">
        <v>132.5</v>
      </c>
      <c r="I32" s="33" t="n">
        <v>133.1</v>
      </c>
      <c r="J32" s="33" t="n">
        <v>137</v>
      </c>
      <c r="K32" s="33" t="n">
        <v>130.3</v>
      </c>
      <c r="L32" s="33" t="n">
        <v>130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4</v>
      </c>
      <c r="T32" s="33" t="n">
        <v>130</v>
      </c>
      <c r="U32" s="33" t="n">
        <v>130</v>
      </c>
      <c r="V32" s="33" t="n">
        <v>13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8</v>
      </c>
      <c r="M33" s="31" t="n">
        <v>77</v>
      </c>
      <c r="N33" s="31" t="n">
        <v>77</v>
      </c>
      <c r="O33" s="31" t="n">
        <v>77</v>
      </c>
      <c r="P33" s="31" t="s">
        <v>44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8</v>
      </c>
      <c r="D34" s="31" t="n">
        <v>77</v>
      </c>
      <c r="E34" s="31" t="n">
        <v>77</v>
      </c>
      <c r="F34" s="31" t="n">
        <v>78</v>
      </c>
      <c r="G34" s="31" t="n">
        <v>82</v>
      </c>
      <c r="H34" s="31" t="n">
        <v>79</v>
      </c>
      <c r="I34" s="31" t="n">
        <v>77</v>
      </c>
      <c r="J34" s="31" t="n">
        <v>80</v>
      </c>
      <c r="K34" s="31" t="n">
        <v>77</v>
      </c>
      <c r="L34" s="31" t="n">
        <v>78</v>
      </c>
      <c r="M34" s="31" t="n">
        <v>78</v>
      </c>
      <c r="N34" s="31" t="n">
        <v>77</v>
      </c>
      <c r="O34" s="31" t="n">
        <v>77</v>
      </c>
      <c r="P34" s="31" t="s">
        <v>44</v>
      </c>
      <c r="Q34" s="31" t="n">
        <v>77</v>
      </c>
      <c r="R34" s="31" t="n">
        <v>77</v>
      </c>
      <c r="S34" s="31" t="n">
        <v>78</v>
      </c>
      <c r="T34" s="31" t="n">
        <v>77</v>
      </c>
      <c r="U34" s="31" t="n">
        <v>78</v>
      </c>
      <c r="V34" s="31" t="n">
        <v>85</v>
      </c>
      <c r="W34" s="31" t="n">
        <v>77.77</v>
      </c>
      <c r="X34" s="31" t="n">
        <v>77.82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78</v>
      </c>
      <c r="D35" s="33" t="n">
        <v>77</v>
      </c>
      <c r="E35" s="33" t="n">
        <v>77</v>
      </c>
      <c r="F35" s="33" t="n">
        <v>78</v>
      </c>
      <c r="G35" s="33" t="n">
        <v>87</v>
      </c>
      <c r="H35" s="33" t="n">
        <v>83</v>
      </c>
      <c r="I35" s="33" t="n">
        <v>78</v>
      </c>
      <c r="J35" s="33" t="n">
        <v>84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4</v>
      </c>
      <c r="Q35" s="33" t="n">
        <v>79</v>
      </c>
      <c r="R35" s="33" t="n">
        <v>77</v>
      </c>
      <c r="S35" s="33" t="n">
        <v>78</v>
      </c>
      <c r="T35" s="33" t="n">
        <v>77</v>
      </c>
      <c r="U35" s="33" t="n">
        <v>78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80</v>
      </c>
      <c r="F36" s="31" t="n">
        <v>275</v>
      </c>
      <c r="G36" s="31" t="n">
        <v>270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5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9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3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70</v>
      </c>
      <c r="R37" s="31" t="n">
        <v>27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78.12</v>
      </c>
      <c r="X37" s="31" t="n">
        <v>280.59</v>
      </c>
      <c r="Y37" s="31" t="n">
        <v>-0.88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5</v>
      </c>
      <c r="E38" s="33" t="n">
        <v>280</v>
      </c>
      <c r="F38" s="33" t="n">
        <v>280</v>
      </c>
      <c r="G38" s="33" t="n">
        <v>275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5</v>
      </c>
      <c r="N38" s="33" t="n">
        <v>275</v>
      </c>
      <c r="O38" s="33" t="n">
        <v>280</v>
      </c>
      <c r="P38" s="33" t="n">
        <v>270</v>
      </c>
      <c r="Q38" s="33" t="n">
        <v>305</v>
      </c>
      <c r="R38" s="33" t="n">
        <v>280</v>
      </c>
      <c r="S38" s="33" t="n">
        <v>290</v>
      </c>
      <c r="T38" s="33" t="n">
        <v>272.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6</v>
      </c>
      <c r="J39" s="31" t="n">
        <v>6.6</v>
      </c>
      <c r="K39" s="31" t="n">
        <v>6.5</v>
      </c>
      <c r="L39" s="31" t="n">
        <v>6.4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3</v>
      </c>
      <c r="S39" s="31" t="n">
        <v>6.4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7</v>
      </c>
      <c r="J40" s="31" t="n">
        <v>6.6</v>
      </c>
      <c r="K40" s="31" t="n">
        <v>7</v>
      </c>
      <c r="L40" s="31" t="n">
        <v>6.4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3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</v>
      </c>
      <c r="X40" s="31" t="n">
        <v>6.26</v>
      </c>
      <c r="Y40" s="31" t="n">
        <v>0.6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8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3</v>
      </c>
      <c r="S41" s="33" t="n">
        <v>7.5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42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40</v>
      </c>
      <c r="N42" s="31" t="n">
        <v>235</v>
      </c>
      <c r="O42" s="31" t="n">
        <v>240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0</v>
      </c>
      <c r="F43" s="31" t="n">
        <v>250</v>
      </c>
      <c r="G43" s="31" t="n">
        <v>243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40</v>
      </c>
      <c r="N43" s="31" t="n">
        <v>235</v>
      </c>
      <c r="O43" s="31" t="n">
        <v>245</v>
      </c>
      <c r="P43" s="31" t="n">
        <v>240</v>
      </c>
      <c r="Q43" s="31" t="n">
        <v>240</v>
      </c>
      <c r="R43" s="31" t="n">
        <v>240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48.35</v>
      </c>
      <c r="X43" s="31" t="n">
        <v>250.23</v>
      </c>
      <c r="Y43" s="31" t="n">
        <v>-0.7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44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5</v>
      </c>
      <c r="N44" s="37" t="n">
        <v>240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50</v>
      </c>
      <c r="T44" s="37" t="n">
        <v>227.5</v>
      </c>
      <c r="U44" s="37" t="n">
        <v>250</v>
      </c>
      <c r="V44" s="37" t="n">
        <v>256.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9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7</v>
      </c>
      <c r="M10" s="31" t="s">
        <v>36</v>
      </c>
      <c r="N10" s="31" t="n">
        <v>16.42</v>
      </c>
      <c r="O10" s="31" t="n">
        <v>16.5</v>
      </c>
      <c r="P10" s="31" t="n">
        <v>16.9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87</v>
      </c>
      <c r="X10" s="31" t="n">
        <v>16.84</v>
      </c>
      <c r="Y10" s="31" t="n">
        <v>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92</v>
      </c>
      <c r="D11" s="33" t="n">
        <v>17.05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7</v>
      </c>
      <c r="M11" s="33" t="s">
        <v>36</v>
      </c>
      <c r="N11" s="33" t="n">
        <v>16.92</v>
      </c>
      <c r="O11" s="33" t="n">
        <v>16.92</v>
      </c>
      <c r="P11" s="33" t="n">
        <v>16.92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96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1030</v>
      </c>
      <c r="M13" s="31" t="s">
        <v>36</v>
      </c>
      <c r="N13" s="31" t="n">
        <v>1000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5.53</v>
      </c>
      <c r="X13" s="31" t="n">
        <v>1023.35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1100</v>
      </c>
      <c r="M14" s="33" t="s">
        <v>36</v>
      </c>
      <c r="N14" s="33" t="n">
        <v>103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5.03</v>
      </c>
      <c r="X19" s="31" t="n">
        <v>394.82</v>
      </c>
      <c r="Y19" s="31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80</v>
      </c>
      <c r="S20" s="33" t="n">
        <v>40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s">
        <v>44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s">
        <v>44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2.96</v>
      </c>
      <c r="Y22" s="31" t="n">
        <v>2.2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s">
        <v>44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9</v>
      </c>
      <c r="D27" s="31" t="n">
        <v>59</v>
      </c>
      <c r="E27" s="31" t="n">
        <v>59</v>
      </c>
      <c r="F27" s="31" t="n">
        <v>59</v>
      </c>
      <c r="G27" s="31" t="n">
        <v>64</v>
      </c>
      <c r="H27" s="31" t="n">
        <v>60</v>
      </c>
      <c r="I27" s="31" t="n">
        <v>59.8</v>
      </c>
      <c r="J27" s="31" t="n">
        <v>61</v>
      </c>
      <c r="K27" s="31" t="s">
        <v>44</v>
      </c>
      <c r="L27" s="31" t="n">
        <v>59</v>
      </c>
      <c r="M27" s="31" t="n">
        <v>61</v>
      </c>
      <c r="N27" s="31" t="n">
        <v>59</v>
      </c>
      <c r="O27" s="31" t="n">
        <v>59</v>
      </c>
      <c r="P27" s="31" t="n">
        <v>60</v>
      </c>
      <c r="Q27" s="31" t="n">
        <v>61.5</v>
      </c>
      <c r="R27" s="31" t="n">
        <v>59.7</v>
      </c>
      <c r="S27" s="31" t="n">
        <v>61</v>
      </c>
      <c r="T27" s="31" t="n">
        <v>59</v>
      </c>
      <c r="U27" s="31" t="n">
        <v>59</v>
      </c>
      <c r="V27" s="31" t="n">
        <v>6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9</v>
      </c>
      <c r="D28" s="31" t="n">
        <v>59</v>
      </c>
      <c r="E28" s="31" t="n">
        <v>60</v>
      </c>
      <c r="F28" s="31" t="n">
        <v>59</v>
      </c>
      <c r="G28" s="31" t="n">
        <v>65.5</v>
      </c>
      <c r="H28" s="31" t="n">
        <v>61.5</v>
      </c>
      <c r="I28" s="31" t="n">
        <v>60.8</v>
      </c>
      <c r="J28" s="31" t="n">
        <v>65</v>
      </c>
      <c r="K28" s="31" t="s">
        <v>44</v>
      </c>
      <c r="L28" s="31" t="n">
        <v>59</v>
      </c>
      <c r="M28" s="31" t="n">
        <v>63.5</v>
      </c>
      <c r="N28" s="31" t="n">
        <v>59</v>
      </c>
      <c r="O28" s="31" t="n">
        <v>59</v>
      </c>
      <c r="P28" s="31" t="n">
        <v>60</v>
      </c>
      <c r="Q28" s="31" t="n">
        <v>62</v>
      </c>
      <c r="R28" s="31" t="n">
        <v>59.7</v>
      </c>
      <c r="S28" s="31" t="n">
        <v>62.4</v>
      </c>
      <c r="T28" s="31" t="n">
        <v>59</v>
      </c>
      <c r="U28" s="31" t="n">
        <v>59</v>
      </c>
      <c r="V28" s="31" t="n">
        <v>66</v>
      </c>
      <c r="W28" s="31" t="n">
        <v>60.2</v>
      </c>
      <c r="X28" s="31" t="n">
        <v>62.06</v>
      </c>
      <c r="Y28" s="31" t="n">
        <v>-3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9</v>
      </c>
      <c r="E29" s="33" t="n">
        <v>60</v>
      </c>
      <c r="F29" s="33" t="n">
        <v>59</v>
      </c>
      <c r="G29" s="33" t="n">
        <v>67</v>
      </c>
      <c r="H29" s="33" t="n">
        <v>63.5</v>
      </c>
      <c r="I29" s="33" t="n">
        <v>61.1</v>
      </c>
      <c r="J29" s="33" t="n">
        <v>68</v>
      </c>
      <c r="K29" s="33" t="s">
        <v>44</v>
      </c>
      <c r="L29" s="33" t="n">
        <v>60</v>
      </c>
      <c r="M29" s="33" t="n">
        <v>64</v>
      </c>
      <c r="N29" s="33" t="n">
        <v>59</v>
      </c>
      <c r="O29" s="33" t="n">
        <v>59</v>
      </c>
      <c r="P29" s="33" t="n">
        <v>60</v>
      </c>
      <c r="Q29" s="33" t="n">
        <v>62.5</v>
      </c>
      <c r="R29" s="33" t="n">
        <v>59.7</v>
      </c>
      <c r="S29" s="33" t="n">
        <v>64</v>
      </c>
      <c r="T29" s="33" t="n">
        <v>59</v>
      </c>
      <c r="U29" s="33" t="n">
        <v>59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6</v>
      </c>
      <c r="H30" s="31" t="n">
        <v>130</v>
      </c>
      <c r="I30" s="31" t="n">
        <v>131.5</v>
      </c>
      <c r="J30" s="31" t="n">
        <v>134</v>
      </c>
      <c r="K30" s="31" t="s">
        <v>44</v>
      </c>
      <c r="L30" s="31" t="n">
        <v>129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2.2</v>
      </c>
      <c r="T30" s="31" t="n">
        <v>130</v>
      </c>
      <c r="U30" s="31" t="n">
        <v>130</v>
      </c>
      <c r="V30" s="31" t="n">
        <v>13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6.5</v>
      </c>
      <c r="H31" s="31" t="n">
        <v>132.5</v>
      </c>
      <c r="I31" s="31" t="n">
        <v>132.2</v>
      </c>
      <c r="J31" s="31" t="n">
        <v>135</v>
      </c>
      <c r="K31" s="31" t="s">
        <v>44</v>
      </c>
      <c r="L31" s="31" t="n">
        <v>130</v>
      </c>
      <c r="M31" s="31" t="n">
        <v>131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3.5</v>
      </c>
      <c r="T31" s="31" t="n">
        <v>130</v>
      </c>
      <c r="U31" s="31" t="n">
        <v>130</v>
      </c>
      <c r="V31" s="31" t="n">
        <v>137</v>
      </c>
      <c r="W31" s="31" t="n">
        <v>131.42</v>
      </c>
      <c r="X31" s="31" t="n">
        <v>131.74</v>
      </c>
      <c r="Y31" s="31" t="n">
        <v>-0.2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7</v>
      </c>
      <c r="H32" s="33" t="n">
        <v>132.5</v>
      </c>
      <c r="I32" s="33" t="n">
        <v>133.1</v>
      </c>
      <c r="J32" s="33" t="n">
        <v>137</v>
      </c>
      <c r="K32" s="33" t="s">
        <v>44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7</v>
      </c>
      <c r="T32" s="33" t="n">
        <v>130</v>
      </c>
      <c r="U32" s="33" t="n">
        <v>130</v>
      </c>
      <c r="V32" s="33" t="n">
        <v>13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s">
        <v>44</v>
      </c>
      <c r="L33" s="31" t="n">
        <v>78</v>
      </c>
      <c r="M33" s="31" t="n">
        <v>78</v>
      </c>
      <c r="N33" s="31" t="n">
        <v>77</v>
      </c>
      <c r="O33" s="31" t="n">
        <v>77</v>
      </c>
      <c r="P33" s="31" t="s">
        <v>44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7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8</v>
      </c>
      <c r="D34" s="31" t="n">
        <v>77</v>
      </c>
      <c r="E34" s="31" t="n">
        <v>77</v>
      </c>
      <c r="F34" s="31" t="n">
        <v>78</v>
      </c>
      <c r="G34" s="31" t="n">
        <v>82</v>
      </c>
      <c r="H34" s="31" t="n">
        <v>79</v>
      </c>
      <c r="I34" s="31" t="n">
        <v>77</v>
      </c>
      <c r="J34" s="31" t="n">
        <v>80</v>
      </c>
      <c r="K34" s="31" t="s">
        <v>44</v>
      </c>
      <c r="L34" s="31" t="n">
        <v>78</v>
      </c>
      <c r="M34" s="31" t="n">
        <v>78</v>
      </c>
      <c r="N34" s="31" t="n">
        <v>77</v>
      </c>
      <c r="O34" s="31" t="n">
        <v>77</v>
      </c>
      <c r="P34" s="31" t="s">
        <v>44</v>
      </c>
      <c r="Q34" s="31" t="n">
        <v>77</v>
      </c>
      <c r="R34" s="31" t="n">
        <v>77</v>
      </c>
      <c r="S34" s="31" t="n">
        <v>78</v>
      </c>
      <c r="T34" s="31" t="n">
        <v>77</v>
      </c>
      <c r="U34" s="31" t="n">
        <v>77</v>
      </c>
      <c r="V34" s="31" t="n">
        <v>85</v>
      </c>
      <c r="W34" s="31" t="n">
        <v>77.82</v>
      </c>
      <c r="X34" s="31" t="n">
        <v>78.44</v>
      </c>
      <c r="Y34" s="31" t="n">
        <v>-0.79</v>
      </c>
    </row>
    <row r="35" customFormat="false" ht="15.95" hidden="false" customHeight="true" outlineLevel="0" collapsed="false">
      <c r="A35" s="34"/>
      <c r="B35" s="32" t="s">
        <v>39</v>
      </c>
      <c r="C35" s="33" t="n">
        <v>78</v>
      </c>
      <c r="D35" s="33" t="n">
        <v>77</v>
      </c>
      <c r="E35" s="33" t="n">
        <v>77</v>
      </c>
      <c r="F35" s="33" t="n">
        <v>78</v>
      </c>
      <c r="G35" s="33" t="n">
        <v>87</v>
      </c>
      <c r="H35" s="33" t="n">
        <v>83</v>
      </c>
      <c r="I35" s="33" t="n">
        <v>78</v>
      </c>
      <c r="J35" s="33" t="n">
        <v>81</v>
      </c>
      <c r="K35" s="33" t="s">
        <v>44</v>
      </c>
      <c r="L35" s="33" t="n">
        <v>78</v>
      </c>
      <c r="M35" s="33" t="n">
        <v>81</v>
      </c>
      <c r="N35" s="33" t="n">
        <v>78</v>
      </c>
      <c r="O35" s="33" t="n">
        <v>78</v>
      </c>
      <c r="P35" s="33" t="s">
        <v>44</v>
      </c>
      <c r="Q35" s="33" t="n">
        <v>79</v>
      </c>
      <c r="R35" s="33" t="n">
        <v>77</v>
      </c>
      <c r="S35" s="33" t="n">
        <v>79</v>
      </c>
      <c r="T35" s="33" t="n">
        <v>77</v>
      </c>
      <c r="U35" s="33" t="n">
        <v>78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7</v>
      </c>
      <c r="H36" s="31" t="n">
        <v>290</v>
      </c>
      <c r="I36" s="31" t="n">
        <v>270</v>
      </c>
      <c r="J36" s="31" t="n">
        <v>270</v>
      </c>
      <c r="K36" s="31" t="s">
        <v>44</v>
      </c>
      <c r="L36" s="31" t="n">
        <v>285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9</v>
      </c>
      <c r="H37" s="31" t="n">
        <v>290</v>
      </c>
      <c r="I37" s="31" t="n">
        <v>285</v>
      </c>
      <c r="J37" s="31" t="n">
        <v>280</v>
      </c>
      <c r="K37" s="31" t="s">
        <v>44</v>
      </c>
      <c r="L37" s="31" t="n">
        <v>285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59</v>
      </c>
      <c r="X37" s="31" t="n">
        <v>280.3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300</v>
      </c>
      <c r="I38" s="33" t="n">
        <v>290</v>
      </c>
      <c r="J38" s="33" t="n">
        <v>290</v>
      </c>
      <c r="K38" s="33" t="s">
        <v>44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6</v>
      </c>
      <c r="J39" s="31" t="n">
        <v>6.6</v>
      </c>
      <c r="K39" s="31" t="s">
        <v>44</v>
      </c>
      <c r="L39" s="31" t="n">
        <v>6.4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3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7</v>
      </c>
      <c r="J40" s="31" t="n">
        <v>6.6</v>
      </c>
      <c r="K40" s="31" t="s">
        <v>44</v>
      </c>
      <c r="L40" s="31" t="n">
        <v>6.4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3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26</v>
      </c>
      <c r="X40" s="31" t="n">
        <v>6.32</v>
      </c>
      <c r="Y40" s="31" t="n">
        <v>-0.9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8</v>
      </c>
      <c r="J41" s="33" t="n">
        <v>6.6</v>
      </c>
      <c r="K41" s="33" t="s">
        <v>44</v>
      </c>
      <c r="L41" s="33" t="n">
        <v>6.4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7</v>
      </c>
      <c r="H42" s="31" t="n">
        <v>250</v>
      </c>
      <c r="I42" s="31" t="n">
        <v>245</v>
      </c>
      <c r="J42" s="31" t="n">
        <v>240</v>
      </c>
      <c r="K42" s="31" t="s">
        <v>44</v>
      </c>
      <c r="L42" s="31" t="n">
        <v>275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5</v>
      </c>
      <c r="F43" s="31" t="n">
        <v>250</v>
      </c>
      <c r="G43" s="31" t="n">
        <v>248</v>
      </c>
      <c r="H43" s="31" t="n">
        <v>260</v>
      </c>
      <c r="I43" s="31" t="n">
        <v>255</v>
      </c>
      <c r="J43" s="31" t="n">
        <v>250</v>
      </c>
      <c r="K43" s="31" t="s">
        <v>44</v>
      </c>
      <c r="L43" s="31" t="n">
        <v>275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50.23</v>
      </c>
      <c r="X43" s="31" t="n">
        <v>249.95</v>
      </c>
      <c r="Y43" s="31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50</v>
      </c>
      <c r="H44" s="37" t="n">
        <v>275</v>
      </c>
      <c r="I44" s="37" t="n">
        <v>260</v>
      </c>
      <c r="J44" s="37" t="n">
        <v>255</v>
      </c>
      <c r="K44" s="37" t="s">
        <v>44</v>
      </c>
      <c r="L44" s="37" t="n">
        <v>275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8T14:50:56Z</dcterms:modified>
  <cp:revision>127</cp:revision>
  <dc:subject/>
  <dc:title/>
</cp:coreProperties>
</file>