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5-2023" sheetId="1" state="visible" r:id="rId2"/>
    <sheet name="25-05-2023" sheetId="2" state="visible" r:id="rId3"/>
  </sheets>
  <definedNames>
    <definedName function="false" hidden="false" localSheetId="1" name="_xlnm.Print_Area" vbProcedure="false">'25-05-2023'!$A$1:$Y$47</definedName>
    <definedName function="false" hidden="false" localSheetId="0" name="_xlnm.Print_Area" vbProcedure="false">'26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5" colorId="64" zoomScale="85" zoomScaleNormal="85" zoomScalePageLayoutView="100" workbookViewId="0">
      <selection pane="topLeft" activeCell="M33" activeCellId="0" sqref="M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25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05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5</v>
      </c>
      <c r="M10" s="31" t="s">
        <v>36</v>
      </c>
      <c r="N10" s="31" t="n">
        <v>16.42</v>
      </c>
      <c r="O10" s="31" t="n">
        <v>16.3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5.58</v>
      </c>
      <c r="X10" s="31" t="n">
        <v>15.64</v>
      </c>
      <c r="Y10" s="31" t="n">
        <v>-0.3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58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0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0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8.55</v>
      </c>
      <c r="X13" s="31" t="n">
        <v>1029.9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10</v>
      </c>
      <c r="O14" s="33" t="n">
        <v>100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45.46</v>
      </c>
      <c r="X19" s="31" t="n">
        <v>355.71</v>
      </c>
      <c r="Y19" s="31" t="n">
        <v>-2.8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7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5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70</v>
      </c>
      <c r="T22" s="31" t="s">
        <v>36</v>
      </c>
      <c r="U22" s="31" t="s">
        <v>36</v>
      </c>
      <c r="V22" s="31" t="n">
        <v>247</v>
      </c>
      <c r="W22" s="31" t="n">
        <v>254.18</v>
      </c>
      <c r="X22" s="31" t="n">
        <v>257.75</v>
      </c>
      <c r="Y22" s="31" t="n">
        <v>-1.3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81.6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81.6</v>
      </c>
      <c r="U25" s="31" t="n">
        <v>928</v>
      </c>
      <c r="V25" s="31" t="s">
        <v>36</v>
      </c>
      <c r="W25" s="31" t="n">
        <v>900.95</v>
      </c>
      <c r="X25" s="31" t="n">
        <v>920.88</v>
      </c>
      <c r="Y25" s="31" t="n">
        <v>-2.1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81.6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5</v>
      </c>
      <c r="D27" s="31" t="n">
        <v>55</v>
      </c>
      <c r="E27" s="31" t="n">
        <v>55</v>
      </c>
      <c r="F27" s="31" t="n">
        <v>55</v>
      </c>
      <c r="G27" s="31" t="n">
        <v>54</v>
      </c>
      <c r="H27" s="31" t="n">
        <v>55</v>
      </c>
      <c r="I27" s="31" t="n">
        <v>55.8</v>
      </c>
      <c r="J27" s="31" t="n">
        <v>55</v>
      </c>
      <c r="K27" s="31" t="n">
        <v>55.4</v>
      </c>
      <c r="L27" s="31" t="n">
        <v>55</v>
      </c>
      <c r="M27" s="31" t="n">
        <v>55</v>
      </c>
      <c r="N27" s="31" t="n">
        <v>55</v>
      </c>
      <c r="O27" s="31" t="n">
        <v>55</v>
      </c>
      <c r="P27" s="31" t="n">
        <v>55</v>
      </c>
      <c r="Q27" s="31" t="n">
        <v>57</v>
      </c>
      <c r="R27" s="31" t="n">
        <v>55.7</v>
      </c>
      <c r="S27" s="31" t="n">
        <v>54</v>
      </c>
      <c r="T27" s="31" t="n">
        <v>55</v>
      </c>
      <c r="U27" s="31" t="n">
        <v>55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5</v>
      </c>
      <c r="D28" s="31" t="n">
        <v>55</v>
      </c>
      <c r="E28" s="31" t="n">
        <v>55</v>
      </c>
      <c r="F28" s="31" t="n">
        <v>55</v>
      </c>
      <c r="G28" s="31" t="n">
        <v>58</v>
      </c>
      <c r="H28" s="31" t="n">
        <v>57.5</v>
      </c>
      <c r="I28" s="31" t="n">
        <v>56.8</v>
      </c>
      <c r="J28" s="31" t="n">
        <v>59</v>
      </c>
      <c r="K28" s="31" t="n">
        <v>55.4</v>
      </c>
      <c r="L28" s="31" t="n">
        <v>55</v>
      </c>
      <c r="M28" s="31" t="n">
        <v>58.5</v>
      </c>
      <c r="N28" s="31" t="n">
        <v>55</v>
      </c>
      <c r="O28" s="31" t="n">
        <v>55</v>
      </c>
      <c r="P28" s="31" t="n">
        <v>55</v>
      </c>
      <c r="Q28" s="31" t="n">
        <v>57.5</v>
      </c>
      <c r="R28" s="31" t="n">
        <v>55.7</v>
      </c>
      <c r="S28" s="31" t="n">
        <v>55</v>
      </c>
      <c r="T28" s="31" t="n">
        <v>55</v>
      </c>
      <c r="U28" s="31" t="n">
        <v>55</v>
      </c>
      <c r="V28" s="31" t="n">
        <v>56</v>
      </c>
      <c r="W28" s="31" t="n">
        <v>55.57</v>
      </c>
      <c r="X28" s="31" t="n">
        <v>55.97</v>
      </c>
      <c r="Y28" s="31" t="n">
        <v>-0.71</v>
      </c>
    </row>
    <row r="29" customFormat="false" ht="15.95" hidden="false" customHeight="true" outlineLevel="0" collapsed="false">
      <c r="A29" s="34"/>
      <c r="B29" s="32" t="s">
        <v>39</v>
      </c>
      <c r="C29" s="33" t="n">
        <v>55</v>
      </c>
      <c r="D29" s="33" t="n">
        <v>55</v>
      </c>
      <c r="E29" s="33" t="n">
        <v>55</v>
      </c>
      <c r="F29" s="33" t="n">
        <v>55</v>
      </c>
      <c r="G29" s="33" t="n">
        <v>62</v>
      </c>
      <c r="H29" s="33" t="n">
        <v>59.5</v>
      </c>
      <c r="I29" s="33" t="n">
        <v>57.1</v>
      </c>
      <c r="J29" s="33" t="n">
        <v>60</v>
      </c>
      <c r="K29" s="33" t="n">
        <v>55.4</v>
      </c>
      <c r="L29" s="33" t="n">
        <v>55</v>
      </c>
      <c r="M29" s="33" t="n">
        <v>59</v>
      </c>
      <c r="N29" s="33" t="n">
        <v>55</v>
      </c>
      <c r="O29" s="33" t="n">
        <v>55</v>
      </c>
      <c r="P29" s="33" t="n">
        <v>55</v>
      </c>
      <c r="Q29" s="33" t="n">
        <v>58.5</v>
      </c>
      <c r="R29" s="33" t="n">
        <v>55.7</v>
      </c>
      <c r="S29" s="33" t="n">
        <v>56.4</v>
      </c>
      <c r="T29" s="33" t="n">
        <v>55</v>
      </c>
      <c r="U29" s="33" t="n">
        <v>55</v>
      </c>
      <c r="V29" s="33" t="n">
        <v>6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6</v>
      </c>
      <c r="K30" s="31" t="n">
        <v>124.3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</v>
      </c>
      <c r="I31" s="31" t="n">
        <v>126.2</v>
      </c>
      <c r="J31" s="31" t="n">
        <v>128</v>
      </c>
      <c r="K31" s="31" t="n">
        <v>124.3</v>
      </c>
      <c r="L31" s="31" t="n">
        <v>124</v>
      </c>
      <c r="M31" s="31" t="n">
        <v>126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8</v>
      </c>
      <c r="W31" s="31" t="n">
        <v>125.13</v>
      </c>
      <c r="X31" s="31" t="n">
        <v>125.56</v>
      </c>
      <c r="Y31" s="31" t="n">
        <v>-0.3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30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5</v>
      </c>
      <c r="P32" s="33" t="n">
        <v>124</v>
      </c>
      <c r="Q32" s="33" t="n">
        <v>127</v>
      </c>
      <c r="R32" s="33" t="n">
        <v>125.3</v>
      </c>
      <c r="S32" s="33" t="n">
        <v>127.5</v>
      </c>
      <c r="T32" s="33" t="n">
        <v>124</v>
      </c>
      <c r="U32" s="33" t="n">
        <v>124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3</v>
      </c>
      <c r="H33" s="31" t="n">
        <v>74</v>
      </c>
      <c r="I33" s="31" t="n">
        <v>73</v>
      </c>
      <c r="J33" s="31" t="n">
        <v>74</v>
      </c>
      <c r="K33" s="31" t="n">
        <v>74</v>
      </c>
      <c r="L33" s="31" t="n">
        <v>74</v>
      </c>
      <c r="M33" s="31" t="n">
        <v>74</v>
      </c>
      <c r="N33" s="31" t="n">
        <v>74</v>
      </c>
      <c r="O33" s="31" t="n">
        <v>74</v>
      </c>
      <c r="P33" s="31" t="s">
        <v>44</v>
      </c>
      <c r="Q33" s="31" t="n">
        <v>74</v>
      </c>
      <c r="R33" s="31" t="n">
        <v>74</v>
      </c>
      <c r="S33" s="31" t="n">
        <v>73</v>
      </c>
      <c r="T33" s="31" t="n">
        <v>74</v>
      </c>
      <c r="U33" s="31" t="n">
        <v>74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4</v>
      </c>
      <c r="F34" s="31" t="n">
        <v>74</v>
      </c>
      <c r="G34" s="31" t="n">
        <v>76.5</v>
      </c>
      <c r="H34" s="31" t="n">
        <v>74</v>
      </c>
      <c r="I34" s="31" t="n">
        <v>74</v>
      </c>
      <c r="J34" s="31" t="n">
        <v>75</v>
      </c>
      <c r="K34" s="31" t="n">
        <v>74</v>
      </c>
      <c r="L34" s="31" t="n">
        <v>74</v>
      </c>
      <c r="M34" s="31" t="n">
        <v>74</v>
      </c>
      <c r="N34" s="31" t="n">
        <v>74</v>
      </c>
      <c r="O34" s="31" t="n">
        <v>74</v>
      </c>
      <c r="P34" s="31" t="s">
        <v>44</v>
      </c>
      <c r="Q34" s="31" t="n">
        <v>74</v>
      </c>
      <c r="R34" s="31" t="n">
        <v>74</v>
      </c>
      <c r="S34" s="31" t="n">
        <v>74</v>
      </c>
      <c r="T34" s="31" t="n">
        <v>74</v>
      </c>
      <c r="U34" s="31" t="n">
        <v>74</v>
      </c>
      <c r="V34" s="31" t="n">
        <v>85</v>
      </c>
      <c r="W34" s="31" t="n">
        <v>74.14</v>
      </c>
      <c r="X34" s="31" t="n">
        <v>74.3</v>
      </c>
      <c r="Y34" s="31" t="n">
        <v>-0.22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4</v>
      </c>
      <c r="F35" s="33" t="n">
        <v>74</v>
      </c>
      <c r="G35" s="33" t="n">
        <v>80</v>
      </c>
      <c r="H35" s="33" t="n">
        <v>80</v>
      </c>
      <c r="I35" s="33" t="n">
        <v>75</v>
      </c>
      <c r="J35" s="33" t="n">
        <v>80</v>
      </c>
      <c r="K35" s="33" t="n">
        <v>74</v>
      </c>
      <c r="L35" s="33" t="n">
        <v>74</v>
      </c>
      <c r="M35" s="33" t="n">
        <v>75</v>
      </c>
      <c r="N35" s="33" t="n">
        <v>74</v>
      </c>
      <c r="O35" s="33" t="n">
        <v>74</v>
      </c>
      <c r="P35" s="33" t="s">
        <v>44</v>
      </c>
      <c r="Q35" s="33" t="n">
        <v>76</v>
      </c>
      <c r="R35" s="33" t="n">
        <v>74</v>
      </c>
      <c r="S35" s="33" t="n">
        <v>74</v>
      </c>
      <c r="T35" s="33" t="n">
        <v>74</v>
      </c>
      <c r="U35" s="33" t="n">
        <v>74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5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68</v>
      </c>
      <c r="G37" s="31" t="n">
        <v>270</v>
      </c>
      <c r="H37" s="31" t="n">
        <v>27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6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9.69</v>
      </c>
      <c r="X37" s="31" t="n">
        <v>274.24</v>
      </c>
      <c r="Y37" s="31" t="n">
        <v>-1.66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70</v>
      </c>
      <c r="G38" s="33" t="n">
        <v>271</v>
      </c>
      <c r="H38" s="33" t="n">
        <v>270</v>
      </c>
      <c r="I38" s="33" t="n">
        <v>280</v>
      </c>
      <c r="J38" s="33" t="n">
        <v>290</v>
      </c>
      <c r="K38" s="33" t="n">
        <v>270</v>
      </c>
      <c r="L38" s="33" t="n">
        <v>28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6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s">
        <v>44</v>
      </c>
      <c r="I39" s="31" t="n">
        <v>6.5</v>
      </c>
      <c r="J39" s="31" t="n">
        <v>6.6</v>
      </c>
      <c r="K39" s="31" t="n">
        <v>6</v>
      </c>
      <c r="L39" s="31" t="n">
        <v>6.6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s">
        <v>44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39</v>
      </c>
      <c r="X40" s="31" t="n">
        <v>6.28</v>
      </c>
      <c r="Y40" s="31" t="n">
        <v>1.7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s">
        <v>44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5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5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40.38</v>
      </c>
      <c r="X43" s="31" t="n">
        <v>244.59</v>
      </c>
      <c r="Y43" s="31" t="n">
        <v>-1.7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75</v>
      </c>
      <c r="M44" s="37" t="n">
        <v>23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5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3" colorId="64" zoomScale="85" zoomScaleNormal="85" zoomScalePageLayoutView="100" workbookViewId="0">
      <selection pane="topLeft" activeCell="N33" activeCellId="0" sqref="N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0</v>
      </c>
      <c r="Y7" s="31" t="n">
        <v>3.9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58</v>
      </c>
      <c r="O9" s="31" t="n">
        <v>16.3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05</v>
      </c>
      <c r="E10" s="31" t="s">
        <v>36</v>
      </c>
      <c r="F10" s="31" t="n">
        <v>16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5</v>
      </c>
      <c r="M10" s="31" t="s">
        <v>36</v>
      </c>
      <c r="N10" s="31" t="n">
        <v>16.58</v>
      </c>
      <c r="O10" s="31" t="n">
        <v>16.7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5.64</v>
      </c>
      <c r="X10" s="31" t="n">
        <v>15.63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40</v>
      </c>
      <c r="M13" s="31" t="s">
        <v>36</v>
      </c>
      <c r="N13" s="31" t="n">
        <v>101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29.96</v>
      </c>
      <c r="X13" s="31" t="n">
        <v>1029.9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19</v>
      </c>
      <c r="Y16" s="31" t="n">
        <v>1.07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5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60</v>
      </c>
      <c r="T19" s="31" t="s">
        <v>36</v>
      </c>
      <c r="U19" s="31" t="n">
        <v>350</v>
      </c>
      <c r="V19" s="31" t="s">
        <v>36</v>
      </c>
      <c r="W19" s="31" t="n">
        <v>355.71</v>
      </c>
      <c r="X19" s="31" t="n">
        <v>355.7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7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50</v>
      </c>
      <c r="J22" s="31" t="n">
        <v>25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40</v>
      </c>
      <c r="S22" s="31" t="n">
        <v>280</v>
      </c>
      <c r="T22" s="31" t="s">
        <v>36</v>
      </c>
      <c r="U22" s="31" t="s">
        <v>36</v>
      </c>
      <c r="V22" s="31" t="n">
        <v>247</v>
      </c>
      <c r="W22" s="31" t="n">
        <v>257.75</v>
      </c>
      <c r="X22" s="31" t="n">
        <v>259.76</v>
      </c>
      <c r="Y22" s="31" t="n">
        <v>-0.7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70</v>
      </c>
      <c r="J23" s="33" t="n">
        <v>25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7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70</v>
      </c>
      <c r="Q24" s="31" t="s">
        <v>36</v>
      </c>
      <c r="R24" s="31" t="s">
        <v>36</v>
      </c>
      <c r="S24" s="31" t="s">
        <v>36</v>
      </c>
      <c r="T24" s="31" t="n">
        <v>881.6</v>
      </c>
      <c r="U24" s="31" t="n">
        <v>881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28</v>
      </c>
      <c r="Q25" s="31" t="s">
        <v>36</v>
      </c>
      <c r="R25" s="31" t="s">
        <v>36</v>
      </c>
      <c r="S25" s="31" t="s">
        <v>36</v>
      </c>
      <c r="T25" s="31" t="n">
        <v>881.6</v>
      </c>
      <c r="U25" s="31" t="n">
        <v>928</v>
      </c>
      <c r="V25" s="31" t="s">
        <v>36</v>
      </c>
      <c r="W25" s="31" t="n">
        <v>920.88</v>
      </c>
      <c r="X25" s="31" t="n">
        <v>924.88</v>
      </c>
      <c r="Y25" s="31" t="n">
        <v>-0.4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39.6</v>
      </c>
      <c r="Q26" s="33" t="s">
        <v>36</v>
      </c>
      <c r="R26" s="33" t="s">
        <v>36</v>
      </c>
      <c r="S26" s="33" t="s">
        <v>36</v>
      </c>
      <c r="T26" s="33" t="n">
        <v>881.6</v>
      </c>
      <c r="U26" s="33" t="n">
        <v>92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5</v>
      </c>
      <c r="D27" s="31" t="n">
        <v>55</v>
      </c>
      <c r="E27" s="31" t="n">
        <v>55</v>
      </c>
      <c r="F27" s="31" t="n">
        <v>55</v>
      </c>
      <c r="G27" s="31" t="n">
        <v>59</v>
      </c>
      <c r="H27" s="31" t="n">
        <v>55</v>
      </c>
      <c r="I27" s="31" t="n">
        <v>55.8</v>
      </c>
      <c r="J27" s="31" t="n">
        <v>57</v>
      </c>
      <c r="K27" s="31" t="n">
        <v>55.4</v>
      </c>
      <c r="L27" s="31" t="n">
        <v>55</v>
      </c>
      <c r="M27" s="31" t="n">
        <v>57</v>
      </c>
      <c r="N27" s="31" t="n">
        <v>55</v>
      </c>
      <c r="O27" s="31" t="n">
        <v>55</v>
      </c>
      <c r="P27" s="31" t="n">
        <v>55</v>
      </c>
      <c r="Q27" s="31" t="n">
        <v>57</v>
      </c>
      <c r="R27" s="31" t="n">
        <v>55.7</v>
      </c>
      <c r="S27" s="31" t="n">
        <v>55</v>
      </c>
      <c r="T27" s="31" t="n">
        <v>55</v>
      </c>
      <c r="U27" s="31" t="n">
        <v>55</v>
      </c>
      <c r="V27" s="31" t="n">
        <v>5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5</v>
      </c>
      <c r="D28" s="31" t="n">
        <v>55</v>
      </c>
      <c r="E28" s="31" t="n">
        <v>55</v>
      </c>
      <c r="F28" s="31" t="n">
        <v>55</v>
      </c>
      <c r="G28" s="31" t="n">
        <v>62</v>
      </c>
      <c r="H28" s="31" t="n">
        <v>59.5</v>
      </c>
      <c r="I28" s="31" t="n">
        <v>56.8</v>
      </c>
      <c r="J28" s="31" t="n">
        <v>60</v>
      </c>
      <c r="K28" s="31" t="n">
        <v>55.4</v>
      </c>
      <c r="L28" s="31" t="n">
        <v>55</v>
      </c>
      <c r="M28" s="31" t="n">
        <v>59</v>
      </c>
      <c r="N28" s="31" t="n">
        <v>55</v>
      </c>
      <c r="O28" s="31" t="n">
        <v>55</v>
      </c>
      <c r="P28" s="31" t="n">
        <v>55</v>
      </c>
      <c r="Q28" s="31" t="n">
        <v>57.5</v>
      </c>
      <c r="R28" s="31" t="n">
        <v>55.7</v>
      </c>
      <c r="S28" s="31" t="n">
        <v>56.4</v>
      </c>
      <c r="T28" s="31" t="n">
        <v>55</v>
      </c>
      <c r="U28" s="31" t="n">
        <v>55</v>
      </c>
      <c r="V28" s="31" t="n">
        <v>62</v>
      </c>
      <c r="W28" s="31" t="n">
        <v>55.97</v>
      </c>
      <c r="X28" s="31" t="n">
        <v>57.77</v>
      </c>
      <c r="Y28" s="31" t="n">
        <v>-3.12</v>
      </c>
    </row>
    <row r="29" customFormat="false" ht="15.95" hidden="false" customHeight="true" outlineLevel="0" collapsed="false">
      <c r="A29" s="34"/>
      <c r="B29" s="32" t="s">
        <v>39</v>
      </c>
      <c r="C29" s="33" t="n">
        <v>55</v>
      </c>
      <c r="D29" s="33" t="n">
        <v>55</v>
      </c>
      <c r="E29" s="33" t="n">
        <v>55</v>
      </c>
      <c r="F29" s="33" t="n">
        <v>55</v>
      </c>
      <c r="G29" s="33" t="n">
        <v>65</v>
      </c>
      <c r="H29" s="33" t="n">
        <v>60</v>
      </c>
      <c r="I29" s="33" t="n">
        <v>57.1</v>
      </c>
      <c r="J29" s="33" t="n">
        <v>60</v>
      </c>
      <c r="K29" s="33" t="n">
        <v>55.4</v>
      </c>
      <c r="L29" s="33" t="n">
        <v>55</v>
      </c>
      <c r="M29" s="33" t="n">
        <v>60</v>
      </c>
      <c r="N29" s="33" t="n">
        <v>55</v>
      </c>
      <c r="O29" s="33" t="n">
        <v>55</v>
      </c>
      <c r="P29" s="33" t="n">
        <v>55</v>
      </c>
      <c r="Q29" s="33" t="n">
        <v>59</v>
      </c>
      <c r="R29" s="33" t="n">
        <v>55.7</v>
      </c>
      <c r="S29" s="33" t="n">
        <v>59</v>
      </c>
      <c r="T29" s="33" t="n">
        <v>55</v>
      </c>
      <c r="U29" s="33" t="n">
        <v>55</v>
      </c>
      <c r="V29" s="33" t="n">
        <v>64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30</v>
      </c>
      <c r="H30" s="31" t="n">
        <v>124</v>
      </c>
      <c r="I30" s="31" t="n">
        <v>125.5</v>
      </c>
      <c r="J30" s="31" t="n">
        <v>129</v>
      </c>
      <c r="K30" s="31" t="n">
        <v>124.3</v>
      </c>
      <c r="L30" s="31" t="n">
        <v>124</v>
      </c>
      <c r="M30" s="31" t="n">
        <v>126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4.3</v>
      </c>
      <c r="S30" s="31" t="n">
        <v>126.2</v>
      </c>
      <c r="T30" s="31" t="n">
        <v>124</v>
      </c>
      <c r="U30" s="31" t="n">
        <v>124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32</v>
      </c>
      <c r="H31" s="31" t="n">
        <v>127</v>
      </c>
      <c r="I31" s="31" t="n">
        <v>126.2</v>
      </c>
      <c r="J31" s="31" t="n">
        <v>130</v>
      </c>
      <c r="K31" s="31" t="n">
        <v>124.3</v>
      </c>
      <c r="L31" s="31" t="n">
        <v>124</v>
      </c>
      <c r="M31" s="31" t="n">
        <v>127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4.3</v>
      </c>
      <c r="S31" s="31" t="n">
        <v>127.5</v>
      </c>
      <c r="T31" s="31" t="n">
        <v>124</v>
      </c>
      <c r="U31" s="31" t="n">
        <v>124</v>
      </c>
      <c r="V31" s="31" t="n">
        <v>131</v>
      </c>
      <c r="W31" s="31" t="n">
        <v>125.56</v>
      </c>
      <c r="X31" s="31" t="n">
        <v>127.38</v>
      </c>
      <c r="Y31" s="31" t="n">
        <v>-1.4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2</v>
      </c>
      <c r="H32" s="33" t="n">
        <v>127.5</v>
      </c>
      <c r="I32" s="33" t="n">
        <v>127.1</v>
      </c>
      <c r="J32" s="33" t="n">
        <v>130</v>
      </c>
      <c r="K32" s="33" t="n">
        <v>124.3</v>
      </c>
      <c r="L32" s="33" t="n">
        <v>124</v>
      </c>
      <c r="M32" s="33" t="n">
        <v>128</v>
      </c>
      <c r="N32" s="33" t="n">
        <v>124</v>
      </c>
      <c r="O32" s="33" t="n">
        <v>125</v>
      </c>
      <c r="P32" s="33" t="n">
        <v>124</v>
      </c>
      <c r="Q32" s="33" t="n">
        <v>127</v>
      </c>
      <c r="R32" s="33" t="n">
        <v>124.3</v>
      </c>
      <c r="S32" s="33" t="n">
        <v>130</v>
      </c>
      <c r="T32" s="33" t="n">
        <v>124</v>
      </c>
      <c r="U32" s="33" t="n">
        <v>124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5</v>
      </c>
      <c r="H33" s="31" t="n">
        <v>74</v>
      </c>
      <c r="I33" s="31" t="n">
        <v>73</v>
      </c>
      <c r="J33" s="31" t="n">
        <v>75</v>
      </c>
      <c r="K33" s="31" t="n">
        <v>74</v>
      </c>
      <c r="L33" s="31" t="n">
        <v>74</v>
      </c>
      <c r="M33" s="31" t="n">
        <v>75</v>
      </c>
      <c r="N33" s="31" t="n">
        <v>74</v>
      </c>
      <c r="O33" s="31" t="n">
        <v>74</v>
      </c>
      <c r="P33" s="31" t="s">
        <v>44</v>
      </c>
      <c r="Q33" s="31" t="n">
        <v>74</v>
      </c>
      <c r="R33" s="31" t="n">
        <v>74</v>
      </c>
      <c r="S33" s="31" t="n">
        <v>74</v>
      </c>
      <c r="T33" s="31" t="n">
        <v>76</v>
      </c>
      <c r="U33" s="31" t="n">
        <v>76</v>
      </c>
      <c r="V33" s="31" t="n">
        <v>7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4</v>
      </c>
      <c r="F34" s="31" t="n">
        <v>74</v>
      </c>
      <c r="G34" s="31" t="n">
        <v>77.5</v>
      </c>
      <c r="H34" s="31" t="n">
        <v>74</v>
      </c>
      <c r="I34" s="31" t="n">
        <v>74</v>
      </c>
      <c r="J34" s="31" t="n">
        <v>78</v>
      </c>
      <c r="K34" s="31" t="n">
        <v>74</v>
      </c>
      <c r="L34" s="31" t="n">
        <v>74</v>
      </c>
      <c r="M34" s="31" t="n">
        <v>76</v>
      </c>
      <c r="N34" s="31" t="n">
        <v>74</v>
      </c>
      <c r="O34" s="31" t="n">
        <v>74</v>
      </c>
      <c r="P34" s="31" t="s">
        <v>44</v>
      </c>
      <c r="Q34" s="31" t="n">
        <v>74</v>
      </c>
      <c r="R34" s="31" t="n">
        <v>74</v>
      </c>
      <c r="S34" s="31" t="n">
        <v>74</v>
      </c>
      <c r="T34" s="31" t="n">
        <v>76</v>
      </c>
      <c r="U34" s="31" t="n">
        <v>76</v>
      </c>
      <c r="V34" s="31" t="n">
        <v>78</v>
      </c>
      <c r="W34" s="31" t="n">
        <v>74.3</v>
      </c>
      <c r="X34" s="31" t="n">
        <v>76.25</v>
      </c>
      <c r="Y34" s="31" t="n">
        <v>-2.56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4</v>
      </c>
      <c r="F35" s="33" t="n">
        <v>74</v>
      </c>
      <c r="G35" s="33" t="n">
        <v>80</v>
      </c>
      <c r="H35" s="33" t="n">
        <v>80</v>
      </c>
      <c r="I35" s="33" t="n">
        <v>75</v>
      </c>
      <c r="J35" s="33" t="n">
        <v>80</v>
      </c>
      <c r="K35" s="33" t="n">
        <v>74</v>
      </c>
      <c r="L35" s="33" t="n">
        <v>74</v>
      </c>
      <c r="M35" s="33" t="n">
        <v>76</v>
      </c>
      <c r="N35" s="33" t="n">
        <v>74</v>
      </c>
      <c r="O35" s="33" t="n">
        <v>74</v>
      </c>
      <c r="P35" s="33" t="s">
        <v>44</v>
      </c>
      <c r="Q35" s="33" t="n">
        <v>76</v>
      </c>
      <c r="R35" s="33" t="n">
        <v>74</v>
      </c>
      <c r="S35" s="33" t="n">
        <v>75</v>
      </c>
      <c r="T35" s="33" t="n">
        <v>76</v>
      </c>
      <c r="U35" s="33" t="n">
        <v>76</v>
      </c>
      <c r="V35" s="33" t="n">
        <v>8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40</v>
      </c>
      <c r="F36" s="31" t="n">
        <v>275</v>
      </c>
      <c r="G36" s="31" t="n">
        <v>269</v>
      </c>
      <c r="H36" s="31" t="n">
        <v>29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5</v>
      </c>
      <c r="S36" s="31" t="n">
        <v>270</v>
      </c>
      <c r="T36" s="31" t="n">
        <v>270</v>
      </c>
      <c r="U36" s="31" t="n">
        <v>27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78</v>
      </c>
      <c r="G37" s="31" t="n">
        <v>270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65</v>
      </c>
      <c r="S37" s="31" t="n">
        <v>278</v>
      </c>
      <c r="T37" s="31" t="n">
        <v>270</v>
      </c>
      <c r="U37" s="31" t="n">
        <v>280</v>
      </c>
      <c r="V37" s="31" t="n">
        <v>280.5</v>
      </c>
      <c r="W37" s="31" t="n">
        <v>274.24</v>
      </c>
      <c r="X37" s="31" t="n">
        <v>277.61</v>
      </c>
      <c r="Y37" s="31" t="n">
        <v>-1.2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80</v>
      </c>
      <c r="G38" s="33" t="n">
        <v>271</v>
      </c>
      <c r="H38" s="33" t="n">
        <v>300</v>
      </c>
      <c r="I38" s="33" t="n">
        <v>280</v>
      </c>
      <c r="J38" s="33" t="n">
        <v>290</v>
      </c>
      <c r="K38" s="33" t="n">
        <v>270</v>
      </c>
      <c r="L38" s="33" t="n">
        <v>285</v>
      </c>
      <c r="M38" s="33" t="n">
        <v>28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65</v>
      </c>
      <c r="S38" s="33" t="n">
        <v>280</v>
      </c>
      <c r="T38" s="33" t="n">
        <v>272.5</v>
      </c>
      <c r="U38" s="33" t="n">
        <v>28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</v>
      </c>
      <c r="L39" s="31" t="n">
        <v>6.6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28</v>
      </c>
      <c r="X40" s="31" t="n">
        <v>6.31</v>
      </c>
      <c r="Y40" s="31" t="n">
        <v>-0.4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.5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45</v>
      </c>
      <c r="G42" s="31" t="n">
        <v>240</v>
      </c>
      <c r="H42" s="31" t="n">
        <v>25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6</v>
      </c>
      <c r="S42" s="31" t="n">
        <v>240</v>
      </c>
      <c r="T42" s="31" t="n">
        <v>225</v>
      </c>
      <c r="U42" s="31" t="n">
        <v>24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50</v>
      </c>
      <c r="G43" s="31" t="n">
        <v>240</v>
      </c>
      <c r="H43" s="31" t="n">
        <v>26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6</v>
      </c>
      <c r="S43" s="31" t="n">
        <v>240</v>
      </c>
      <c r="T43" s="31" t="n">
        <v>225</v>
      </c>
      <c r="U43" s="31" t="n">
        <v>250</v>
      </c>
      <c r="V43" s="31" t="n">
        <v>240</v>
      </c>
      <c r="W43" s="31" t="n">
        <v>244.59</v>
      </c>
      <c r="X43" s="31" t="n">
        <v>247.53</v>
      </c>
      <c r="Y43" s="31" t="n">
        <v>-1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55</v>
      </c>
      <c r="G44" s="37" t="n">
        <v>241</v>
      </c>
      <c r="H44" s="37" t="n">
        <v>275</v>
      </c>
      <c r="I44" s="37" t="n">
        <v>250</v>
      </c>
      <c r="J44" s="37" t="n">
        <v>255</v>
      </c>
      <c r="K44" s="37" t="n">
        <v>240</v>
      </c>
      <c r="L44" s="37" t="n">
        <v>275</v>
      </c>
      <c r="M44" s="37" t="n">
        <v>24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6</v>
      </c>
      <c r="S44" s="37" t="n">
        <v>240</v>
      </c>
      <c r="T44" s="37" t="n">
        <v>227.5</v>
      </c>
      <c r="U44" s="37" t="n">
        <v>25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26T14:55:03Z</dcterms:modified>
  <cp:revision>132</cp:revision>
  <dc:subject/>
  <dc:title/>
</cp:coreProperties>
</file>