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8-04-2023" sheetId="1" state="visible" r:id="rId2"/>
    <sheet name="27-04-2023" sheetId="2" state="visible" r:id="rId3"/>
  </sheets>
  <definedNames>
    <definedName function="false" hidden="false" localSheetId="1" name="_xlnm.Print_Area" vbProcedure="false">'27-04-2023'!$A$1:$Y$47</definedName>
    <definedName function="false" hidden="false" localSheetId="0" name="_xlnm.Print_Area" vbProcedure="false">'28-04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4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4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1" colorId="64" zoomScale="85" zoomScaleNormal="85" zoomScalePageLayoutView="100" workbookViewId="0">
      <selection pane="topLeft" activeCell="F28" activeCellId="0" sqref="F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2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6</v>
      </c>
      <c r="M10" s="31" t="s">
        <v>36</v>
      </c>
      <c r="N10" s="31" t="n">
        <v>16.25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8</v>
      </c>
      <c r="X10" s="31" t="n">
        <v>16.18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50</v>
      </c>
      <c r="M13" s="31" t="s">
        <v>36</v>
      </c>
      <c r="N13" s="31" t="n">
        <v>99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31.81</v>
      </c>
      <c r="X13" s="31" t="n">
        <v>1032.24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0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8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8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24</v>
      </c>
      <c r="X19" s="31" t="n">
        <v>345.2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8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4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3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5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45.77</v>
      </c>
      <c r="X22" s="31" t="n">
        <v>251.77</v>
      </c>
      <c r="Y22" s="31" t="n">
        <v>-2.3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7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70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70</v>
      </c>
      <c r="U25" s="31" t="n">
        <v>841</v>
      </c>
      <c r="V25" s="31" t="s">
        <v>36</v>
      </c>
      <c r="W25" s="31" t="n">
        <v>855.26</v>
      </c>
      <c r="X25" s="31" t="n">
        <v>855.2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70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3</v>
      </c>
      <c r="D27" s="31" t="n">
        <v>53</v>
      </c>
      <c r="E27" s="31" t="n">
        <v>53</v>
      </c>
      <c r="F27" s="31" t="n">
        <v>53</v>
      </c>
      <c r="G27" s="31" t="n">
        <v>54</v>
      </c>
      <c r="H27" s="31" t="n">
        <v>53</v>
      </c>
      <c r="I27" s="31" t="n">
        <v>53.8</v>
      </c>
      <c r="J27" s="31" t="n">
        <v>54</v>
      </c>
      <c r="K27" s="31" t="n">
        <v>54.4</v>
      </c>
      <c r="L27" s="31" t="n">
        <v>53</v>
      </c>
      <c r="M27" s="31" t="n">
        <v>54</v>
      </c>
      <c r="N27" s="31" t="n">
        <v>53</v>
      </c>
      <c r="O27" s="31" t="n">
        <v>53</v>
      </c>
      <c r="P27" s="31" t="n">
        <v>53</v>
      </c>
      <c r="Q27" s="31" t="n">
        <v>56</v>
      </c>
      <c r="R27" s="31" t="n">
        <v>53.7</v>
      </c>
      <c r="S27" s="31" t="n">
        <v>53</v>
      </c>
      <c r="T27" s="31" t="n">
        <v>53</v>
      </c>
      <c r="U27" s="31" t="n">
        <v>53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3</v>
      </c>
      <c r="D28" s="31" t="n">
        <v>53</v>
      </c>
      <c r="E28" s="31" t="n">
        <v>53</v>
      </c>
      <c r="F28" s="31" t="n">
        <v>53</v>
      </c>
      <c r="G28" s="31" t="n">
        <v>57</v>
      </c>
      <c r="H28" s="31" t="n">
        <v>56.5</v>
      </c>
      <c r="I28" s="31" t="n">
        <v>54.8</v>
      </c>
      <c r="J28" s="31" t="n">
        <v>55</v>
      </c>
      <c r="K28" s="31" t="n">
        <v>54.4</v>
      </c>
      <c r="L28" s="31" t="n">
        <v>53</v>
      </c>
      <c r="M28" s="31" t="n">
        <v>57.5</v>
      </c>
      <c r="N28" s="31" t="n">
        <v>53</v>
      </c>
      <c r="O28" s="31" t="n">
        <v>53</v>
      </c>
      <c r="P28" s="31" t="n">
        <v>53</v>
      </c>
      <c r="Q28" s="31" t="n">
        <v>56.5</v>
      </c>
      <c r="R28" s="31" t="n">
        <v>53.7</v>
      </c>
      <c r="S28" s="31" t="n">
        <v>54</v>
      </c>
      <c r="T28" s="31" t="n">
        <v>53</v>
      </c>
      <c r="U28" s="31" t="n">
        <v>53</v>
      </c>
      <c r="V28" s="31" t="n">
        <v>56</v>
      </c>
      <c r="W28" s="31" t="n">
        <v>53.74</v>
      </c>
      <c r="X28" s="31" t="n">
        <v>54.58</v>
      </c>
      <c r="Y28" s="31" t="n">
        <v>-1.5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53</v>
      </c>
      <c r="E29" s="33" t="n">
        <v>53</v>
      </c>
      <c r="F29" s="33" t="n">
        <v>53</v>
      </c>
      <c r="G29" s="33" t="n">
        <v>60</v>
      </c>
      <c r="H29" s="33" t="n">
        <v>58</v>
      </c>
      <c r="I29" s="33" t="n">
        <v>55.1</v>
      </c>
      <c r="J29" s="33" t="n">
        <v>55</v>
      </c>
      <c r="K29" s="33" t="n">
        <v>54.4</v>
      </c>
      <c r="L29" s="33" t="n">
        <v>53</v>
      </c>
      <c r="M29" s="33" t="n">
        <v>57.5</v>
      </c>
      <c r="N29" s="33" t="n">
        <v>53</v>
      </c>
      <c r="O29" s="33" t="n">
        <v>53</v>
      </c>
      <c r="P29" s="33" t="n">
        <v>53</v>
      </c>
      <c r="Q29" s="33" t="n">
        <v>59</v>
      </c>
      <c r="R29" s="33" t="n">
        <v>53.7</v>
      </c>
      <c r="S29" s="33" t="n">
        <v>54.4</v>
      </c>
      <c r="T29" s="33" t="n">
        <v>53</v>
      </c>
      <c r="U29" s="33" t="n">
        <v>53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4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.5</v>
      </c>
      <c r="I31" s="31" t="n">
        <v>126.2</v>
      </c>
      <c r="J31" s="31" t="n">
        <v>126</v>
      </c>
      <c r="K31" s="31" t="n">
        <v>124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04</v>
      </c>
      <c r="X31" s="31" t="n">
        <v>125.13</v>
      </c>
      <c r="Y31" s="31" t="n">
        <v>-0.0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.5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2</v>
      </c>
      <c r="D33" s="31" t="n">
        <v>72</v>
      </c>
      <c r="E33" s="31" t="n">
        <v>72</v>
      </c>
      <c r="F33" s="31" t="n">
        <v>72</v>
      </c>
      <c r="G33" s="31" t="n">
        <v>73</v>
      </c>
      <c r="H33" s="31" t="n">
        <v>72</v>
      </c>
      <c r="I33" s="31" t="n">
        <v>71</v>
      </c>
      <c r="J33" s="31" t="n">
        <v>73</v>
      </c>
      <c r="K33" s="31" t="n">
        <v>73</v>
      </c>
      <c r="L33" s="31" t="n">
        <v>72</v>
      </c>
      <c r="M33" s="31" t="n">
        <v>73</v>
      </c>
      <c r="N33" s="31" t="n">
        <v>72</v>
      </c>
      <c r="O33" s="31" t="n">
        <v>72</v>
      </c>
      <c r="P33" s="31" t="s">
        <v>44</v>
      </c>
      <c r="Q33" s="31" t="n">
        <v>72</v>
      </c>
      <c r="R33" s="31" t="n">
        <v>72</v>
      </c>
      <c r="S33" s="31" t="n">
        <v>72</v>
      </c>
      <c r="T33" s="31" t="n">
        <v>72</v>
      </c>
      <c r="U33" s="31" t="n">
        <v>72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2</v>
      </c>
      <c r="D34" s="31" t="n">
        <v>72</v>
      </c>
      <c r="E34" s="31" t="n">
        <v>73</v>
      </c>
      <c r="F34" s="31" t="n">
        <v>72</v>
      </c>
      <c r="G34" s="31" t="n">
        <v>76.5</v>
      </c>
      <c r="H34" s="31" t="n">
        <v>74</v>
      </c>
      <c r="I34" s="31" t="n">
        <v>72</v>
      </c>
      <c r="J34" s="31" t="n">
        <v>75</v>
      </c>
      <c r="K34" s="31" t="n">
        <v>73</v>
      </c>
      <c r="L34" s="31" t="n">
        <v>72</v>
      </c>
      <c r="M34" s="31" t="n">
        <v>74</v>
      </c>
      <c r="N34" s="31" t="n">
        <v>72</v>
      </c>
      <c r="O34" s="31" t="n">
        <v>72</v>
      </c>
      <c r="P34" s="31" t="s">
        <v>44</v>
      </c>
      <c r="Q34" s="31" t="n">
        <v>72</v>
      </c>
      <c r="R34" s="31" t="n">
        <v>72</v>
      </c>
      <c r="S34" s="31" t="n">
        <v>72</v>
      </c>
      <c r="T34" s="31" t="n">
        <v>72</v>
      </c>
      <c r="U34" s="31" t="n">
        <v>72</v>
      </c>
      <c r="V34" s="31" t="n">
        <v>85</v>
      </c>
      <c r="W34" s="31" t="n">
        <v>72.68</v>
      </c>
      <c r="X34" s="31" t="n">
        <v>73.22</v>
      </c>
      <c r="Y34" s="31" t="n">
        <v>-0.74</v>
      </c>
    </row>
    <row r="35" customFormat="false" ht="15.95" hidden="false" customHeight="true" outlineLevel="0" collapsed="false">
      <c r="A35" s="34"/>
      <c r="B35" s="32" t="s">
        <v>39</v>
      </c>
      <c r="C35" s="33" t="n">
        <v>72</v>
      </c>
      <c r="D35" s="33" t="n">
        <v>72</v>
      </c>
      <c r="E35" s="33" t="n">
        <v>73</v>
      </c>
      <c r="F35" s="33" t="n">
        <v>72</v>
      </c>
      <c r="G35" s="33" t="n">
        <v>80</v>
      </c>
      <c r="H35" s="33" t="n">
        <v>77</v>
      </c>
      <c r="I35" s="33" t="n">
        <v>73</v>
      </c>
      <c r="J35" s="33" t="n">
        <v>78</v>
      </c>
      <c r="K35" s="33" t="n">
        <v>73</v>
      </c>
      <c r="L35" s="33" t="n">
        <v>72</v>
      </c>
      <c r="M35" s="33" t="n">
        <v>74</v>
      </c>
      <c r="N35" s="33" t="n">
        <v>72</v>
      </c>
      <c r="O35" s="33" t="n">
        <v>72</v>
      </c>
      <c r="P35" s="33" t="s">
        <v>44</v>
      </c>
      <c r="Q35" s="33" t="n">
        <v>73</v>
      </c>
      <c r="R35" s="33" t="n">
        <v>72</v>
      </c>
      <c r="S35" s="33" t="n">
        <v>73</v>
      </c>
      <c r="T35" s="33" t="n">
        <v>72</v>
      </c>
      <c r="U35" s="33" t="n">
        <v>72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7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0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7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43</v>
      </c>
      <c r="X37" s="31" t="n">
        <v>269.69</v>
      </c>
      <c r="Y37" s="31" t="n">
        <v>-0.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65</v>
      </c>
      <c r="G38" s="33" t="n">
        <v>271</v>
      </c>
      <c r="H38" s="33" t="n">
        <v>270</v>
      </c>
      <c r="I38" s="33" t="n">
        <v>28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7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1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0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0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9.71</v>
      </c>
      <c r="X43" s="31" t="n">
        <v>239.71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0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O27" activeCellId="0" sqref="O2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1</v>
      </c>
      <c r="D9" s="31" t="n">
        <v>17.05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2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05</v>
      </c>
      <c r="E10" s="31" t="s">
        <v>36</v>
      </c>
      <c r="F10" s="31" t="n">
        <v>16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72</v>
      </c>
      <c r="L10" s="31" t="n">
        <v>16</v>
      </c>
      <c r="M10" s="31" t="s">
        <v>36</v>
      </c>
      <c r="N10" s="31" t="n">
        <v>16.25</v>
      </c>
      <c r="O10" s="31" t="n">
        <v>16.3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6.58</v>
      </c>
      <c r="V10" s="31" t="s">
        <v>36</v>
      </c>
      <c r="W10" s="31" t="n">
        <v>16.18</v>
      </c>
      <c r="X10" s="31" t="n">
        <v>15.58</v>
      </c>
      <c r="Y10" s="31" t="n">
        <v>3.8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05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05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6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90</v>
      </c>
      <c r="L12" s="31" t="n">
        <v>97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.2</v>
      </c>
      <c r="L13" s="31" t="n">
        <v>1050</v>
      </c>
      <c r="M13" s="31" t="s">
        <v>36</v>
      </c>
      <c r="N13" s="31" t="n">
        <v>990</v>
      </c>
      <c r="O13" s="31" t="n">
        <v>1008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32.24</v>
      </c>
      <c r="X13" s="31" t="n">
        <v>1028.55</v>
      </c>
      <c r="Y13" s="31" t="n">
        <v>0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30</v>
      </c>
      <c r="D14" s="33" t="s">
        <v>36</v>
      </c>
      <c r="E14" s="33" t="s">
        <v>36</v>
      </c>
      <c r="F14" s="33" t="n">
        <v>10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3</v>
      </c>
      <c r="L14" s="33" t="n">
        <v>1100</v>
      </c>
      <c r="M14" s="33" t="s">
        <v>36</v>
      </c>
      <c r="N14" s="33" t="n">
        <v>1000</v>
      </c>
      <c r="O14" s="33" t="n">
        <v>1008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7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40</v>
      </c>
      <c r="M18" s="31" t="n">
        <v>320</v>
      </c>
      <c r="N18" s="31" t="s">
        <v>44</v>
      </c>
      <c r="O18" s="31" t="s">
        <v>36</v>
      </c>
      <c r="P18" s="31" t="s">
        <v>44</v>
      </c>
      <c r="Q18" s="31" t="n">
        <v>33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90</v>
      </c>
      <c r="M19" s="31" t="n">
        <v>330</v>
      </c>
      <c r="N19" s="31" t="s">
        <v>44</v>
      </c>
      <c r="O19" s="31" t="s">
        <v>36</v>
      </c>
      <c r="P19" s="31" t="s">
        <v>44</v>
      </c>
      <c r="Q19" s="31" t="n">
        <v>340</v>
      </c>
      <c r="R19" s="31" t="n">
        <v>370</v>
      </c>
      <c r="S19" s="31" t="n">
        <v>340</v>
      </c>
      <c r="T19" s="31" t="s">
        <v>36</v>
      </c>
      <c r="U19" s="31" t="n">
        <v>350</v>
      </c>
      <c r="V19" s="31" t="s">
        <v>36</v>
      </c>
      <c r="W19" s="31" t="n">
        <v>345.24</v>
      </c>
      <c r="X19" s="31" t="n">
        <v>345.46</v>
      </c>
      <c r="Y19" s="31" t="n">
        <v>-0.0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20</v>
      </c>
      <c r="M20" s="33" t="n">
        <v>340</v>
      </c>
      <c r="N20" s="33" t="s">
        <v>44</v>
      </c>
      <c r="O20" s="33" t="s">
        <v>36</v>
      </c>
      <c r="P20" s="33" t="s">
        <v>44</v>
      </c>
      <c r="Q20" s="33" t="n">
        <v>340</v>
      </c>
      <c r="R20" s="33" t="n">
        <v>370</v>
      </c>
      <c r="S20" s="33" t="n">
        <v>35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40</v>
      </c>
      <c r="H21" s="31" t="s">
        <v>44</v>
      </c>
      <c r="I21" s="31" t="n">
        <v>240</v>
      </c>
      <c r="J21" s="31" t="n">
        <v>230</v>
      </c>
      <c r="K21" s="31" t="n">
        <v>24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4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50</v>
      </c>
      <c r="J22" s="31" t="n">
        <v>240</v>
      </c>
      <c r="K22" s="31" t="n">
        <v>250</v>
      </c>
      <c r="L22" s="31" t="s">
        <v>37</v>
      </c>
      <c r="M22" s="31" t="n">
        <v>25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40</v>
      </c>
      <c r="S22" s="31" t="n">
        <v>270</v>
      </c>
      <c r="T22" s="31" t="s">
        <v>36</v>
      </c>
      <c r="U22" s="31" t="s">
        <v>36</v>
      </c>
      <c r="V22" s="31" t="n">
        <v>240</v>
      </c>
      <c r="W22" s="31" t="n">
        <v>251.77</v>
      </c>
      <c r="X22" s="31" t="n">
        <v>254.18</v>
      </c>
      <c r="Y22" s="31" t="n">
        <v>-0.9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70</v>
      </c>
      <c r="J23" s="33" t="n">
        <v>24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40</v>
      </c>
      <c r="S23" s="33" t="n">
        <v>280</v>
      </c>
      <c r="T23" s="33" t="s">
        <v>36</v>
      </c>
      <c r="U23" s="33" t="s">
        <v>36</v>
      </c>
      <c r="V23" s="33" t="n">
        <v>247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73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70</v>
      </c>
      <c r="U24" s="31" t="n">
        <v>84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7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870</v>
      </c>
      <c r="Q25" s="31" t="s">
        <v>36</v>
      </c>
      <c r="R25" s="31" t="s">
        <v>36</v>
      </c>
      <c r="S25" s="31" t="s">
        <v>36</v>
      </c>
      <c r="T25" s="31" t="n">
        <v>870</v>
      </c>
      <c r="U25" s="31" t="n">
        <v>841</v>
      </c>
      <c r="V25" s="31" t="s">
        <v>36</v>
      </c>
      <c r="W25" s="31" t="n">
        <v>855.26</v>
      </c>
      <c r="X25" s="31" t="n">
        <v>900.95</v>
      </c>
      <c r="Y25" s="31" t="n">
        <v>-5.0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8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899</v>
      </c>
      <c r="Q26" s="33" t="s">
        <v>36</v>
      </c>
      <c r="R26" s="33" t="s">
        <v>36</v>
      </c>
      <c r="S26" s="33" t="s">
        <v>36</v>
      </c>
      <c r="T26" s="33" t="n">
        <v>870</v>
      </c>
      <c r="U26" s="33" t="n">
        <v>87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4</v>
      </c>
      <c r="D27" s="31" t="n">
        <v>54</v>
      </c>
      <c r="E27" s="31" t="n">
        <v>54</v>
      </c>
      <c r="F27" s="31" t="n">
        <v>54</v>
      </c>
      <c r="G27" s="31" t="n">
        <v>54</v>
      </c>
      <c r="H27" s="31" t="n">
        <v>54</v>
      </c>
      <c r="I27" s="31" t="n">
        <v>54.8</v>
      </c>
      <c r="J27" s="31" t="n">
        <v>55</v>
      </c>
      <c r="K27" s="31" t="n">
        <v>54.4</v>
      </c>
      <c r="L27" s="31" t="n">
        <v>55</v>
      </c>
      <c r="M27" s="31" t="n">
        <v>55</v>
      </c>
      <c r="N27" s="31" t="n">
        <v>54</v>
      </c>
      <c r="O27" s="31" t="n">
        <v>54</v>
      </c>
      <c r="P27" s="31" t="n">
        <v>54</v>
      </c>
      <c r="Q27" s="31" t="n">
        <v>56</v>
      </c>
      <c r="R27" s="31" t="n">
        <v>54.7</v>
      </c>
      <c r="S27" s="31" t="n">
        <v>54</v>
      </c>
      <c r="T27" s="31" t="n">
        <v>54</v>
      </c>
      <c r="U27" s="31" t="n">
        <v>54</v>
      </c>
      <c r="V27" s="31" t="n">
        <v>5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4</v>
      </c>
      <c r="D28" s="31" t="n">
        <v>54</v>
      </c>
      <c r="E28" s="31" t="n">
        <v>54</v>
      </c>
      <c r="F28" s="31" t="n">
        <v>54</v>
      </c>
      <c r="G28" s="31" t="n">
        <v>58</v>
      </c>
      <c r="H28" s="31" t="n">
        <v>56.5</v>
      </c>
      <c r="I28" s="31" t="n">
        <v>55.8</v>
      </c>
      <c r="J28" s="31" t="n">
        <v>55</v>
      </c>
      <c r="K28" s="31" t="n">
        <v>54.4</v>
      </c>
      <c r="L28" s="31" t="n">
        <v>55</v>
      </c>
      <c r="M28" s="31" t="n">
        <v>58.5</v>
      </c>
      <c r="N28" s="31" t="n">
        <v>54</v>
      </c>
      <c r="O28" s="31" t="n">
        <v>54</v>
      </c>
      <c r="P28" s="31" t="n">
        <v>54</v>
      </c>
      <c r="Q28" s="31" t="n">
        <v>56.5</v>
      </c>
      <c r="R28" s="31" t="n">
        <v>54.7</v>
      </c>
      <c r="S28" s="31" t="n">
        <v>54</v>
      </c>
      <c r="T28" s="31" t="n">
        <v>54</v>
      </c>
      <c r="U28" s="31" t="n">
        <v>54</v>
      </c>
      <c r="V28" s="31" t="n">
        <v>56</v>
      </c>
      <c r="W28" s="31" t="n">
        <v>54.58</v>
      </c>
      <c r="X28" s="31" t="n">
        <v>55.57</v>
      </c>
      <c r="Y28" s="31" t="n">
        <v>-1.78</v>
      </c>
    </row>
    <row r="29" customFormat="false" ht="15.95" hidden="false" customHeight="true" outlineLevel="0" collapsed="false">
      <c r="A29" s="34"/>
      <c r="B29" s="32" t="s">
        <v>39</v>
      </c>
      <c r="C29" s="33" t="n">
        <v>54</v>
      </c>
      <c r="D29" s="33" t="n">
        <v>54</v>
      </c>
      <c r="E29" s="33" t="n">
        <v>54</v>
      </c>
      <c r="F29" s="33" t="n">
        <v>54</v>
      </c>
      <c r="G29" s="33" t="n">
        <v>62</v>
      </c>
      <c r="H29" s="33" t="n">
        <v>58.5</v>
      </c>
      <c r="I29" s="33" t="n">
        <v>56.1</v>
      </c>
      <c r="J29" s="33" t="n">
        <v>57</v>
      </c>
      <c r="K29" s="33" t="n">
        <v>54.4</v>
      </c>
      <c r="L29" s="33" t="n">
        <v>55</v>
      </c>
      <c r="M29" s="33" t="n">
        <v>59</v>
      </c>
      <c r="N29" s="33" t="n">
        <v>54</v>
      </c>
      <c r="O29" s="33" t="n">
        <v>55</v>
      </c>
      <c r="P29" s="33" t="n">
        <v>54</v>
      </c>
      <c r="Q29" s="33" t="n">
        <v>59</v>
      </c>
      <c r="R29" s="33" t="n">
        <v>54.7</v>
      </c>
      <c r="S29" s="33" t="n">
        <v>55.4</v>
      </c>
      <c r="T29" s="33" t="n">
        <v>54</v>
      </c>
      <c r="U29" s="33" t="n">
        <v>54</v>
      </c>
      <c r="V29" s="33" t="n">
        <v>5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6</v>
      </c>
      <c r="H30" s="31" t="n">
        <v>124</v>
      </c>
      <c r="I30" s="31" t="n">
        <v>125.5</v>
      </c>
      <c r="J30" s="31" t="n">
        <v>126</v>
      </c>
      <c r="K30" s="31" t="n">
        <v>124.3</v>
      </c>
      <c r="L30" s="31" t="n">
        <v>124</v>
      </c>
      <c r="M30" s="31" t="n">
        <v>124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6</v>
      </c>
      <c r="T30" s="31" t="n">
        <v>124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</v>
      </c>
      <c r="I31" s="31" t="n">
        <v>126.2</v>
      </c>
      <c r="J31" s="31" t="n">
        <v>128</v>
      </c>
      <c r="K31" s="31" t="n">
        <v>124.3</v>
      </c>
      <c r="L31" s="31" t="n">
        <v>124</v>
      </c>
      <c r="M31" s="31" t="n">
        <v>126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8</v>
      </c>
      <c r="W31" s="31" t="n">
        <v>125.13</v>
      </c>
      <c r="X31" s="31" t="n">
        <v>125.13</v>
      </c>
      <c r="Y31" s="31" t="n">
        <v>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28</v>
      </c>
      <c r="K32" s="33" t="n">
        <v>124.3</v>
      </c>
      <c r="L32" s="33" t="n">
        <v>124</v>
      </c>
      <c r="M32" s="33" t="n">
        <v>127</v>
      </c>
      <c r="N32" s="33" t="n">
        <v>124</v>
      </c>
      <c r="O32" s="33" t="n">
        <v>125</v>
      </c>
      <c r="P32" s="33" t="n">
        <v>124</v>
      </c>
      <c r="Q32" s="33" t="n">
        <v>127.5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3</v>
      </c>
      <c r="H33" s="31" t="n">
        <v>73</v>
      </c>
      <c r="I33" s="31" t="n">
        <v>72</v>
      </c>
      <c r="J33" s="31" t="n">
        <v>73</v>
      </c>
      <c r="K33" s="31" t="n">
        <v>73</v>
      </c>
      <c r="L33" s="31" t="n">
        <v>74</v>
      </c>
      <c r="M33" s="31" t="n">
        <v>74</v>
      </c>
      <c r="N33" s="31" t="n">
        <v>73</v>
      </c>
      <c r="O33" s="31" t="n">
        <v>73</v>
      </c>
      <c r="P33" s="31" t="s">
        <v>44</v>
      </c>
      <c r="Q33" s="31" t="n">
        <v>73</v>
      </c>
      <c r="R33" s="31" t="n">
        <v>73</v>
      </c>
      <c r="S33" s="31" t="n">
        <v>73</v>
      </c>
      <c r="T33" s="31" t="n">
        <v>73</v>
      </c>
      <c r="U33" s="31" t="n">
        <v>74</v>
      </c>
      <c r="V33" s="31" t="n">
        <v>7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73</v>
      </c>
      <c r="D34" s="31" t="n">
        <v>73</v>
      </c>
      <c r="E34" s="31" t="n">
        <v>73</v>
      </c>
      <c r="F34" s="31" t="n">
        <v>73</v>
      </c>
      <c r="G34" s="31" t="n">
        <v>76.5</v>
      </c>
      <c r="H34" s="31" t="n">
        <v>73</v>
      </c>
      <c r="I34" s="31" t="n">
        <v>73</v>
      </c>
      <c r="J34" s="31" t="n">
        <v>73</v>
      </c>
      <c r="K34" s="31" t="n">
        <v>73</v>
      </c>
      <c r="L34" s="31" t="n">
        <v>74</v>
      </c>
      <c r="M34" s="31" t="n">
        <v>74</v>
      </c>
      <c r="N34" s="31" t="n">
        <v>73</v>
      </c>
      <c r="O34" s="31" t="n">
        <v>73</v>
      </c>
      <c r="P34" s="31" t="s">
        <v>44</v>
      </c>
      <c r="Q34" s="31" t="n">
        <v>73</v>
      </c>
      <c r="R34" s="31" t="n">
        <v>73</v>
      </c>
      <c r="S34" s="31" t="n">
        <v>73</v>
      </c>
      <c r="T34" s="31" t="n">
        <v>73</v>
      </c>
      <c r="U34" s="31" t="n">
        <v>74</v>
      </c>
      <c r="V34" s="31" t="n">
        <v>85</v>
      </c>
      <c r="W34" s="31" t="n">
        <v>73.22</v>
      </c>
      <c r="X34" s="31" t="n">
        <v>74.14</v>
      </c>
      <c r="Y34" s="31" t="n">
        <v>-1.24</v>
      </c>
    </row>
    <row r="35" customFormat="false" ht="15.95" hidden="false" customHeight="true" outlineLevel="0" collapsed="false">
      <c r="A35" s="34"/>
      <c r="B35" s="32" t="s">
        <v>39</v>
      </c>
      <c r="C35" s="33" t="n">
        <v>73</v>
      </c>
      <c r="D35" s="33" t="n">
        <v>73</v>
      </c>
      <c r="E35" s="33" t="n">
        <v>73</v>
      </c>
      <c r="F35" s="33" t="n">
        <v>73</v>
      </c>
      <c r="G35" s="33" t="n">
        <v>80</v>
      </c>
      <c r="H35" s="33" t="n">
        <v>80</v>
      </c>
      <c r="I35" s="33" t="n">
        <v>74</v>
      </c>
      <c r="J35" s="33" t="n">
        <v>78</v>
      </c>
      <c r="K35" s="33" t="n">
        <v>73</v>
      </c>
      <c r="L35" s="33" t="n">
        <v>74</v>
      </c>
      <c r="M35" s="33" t="n">
        <v>75</v>
      </c>
      <c r="N35" s="33" t="n">
        <v>73</v>
      </c>
      <c r="O35" s="33" t="n">
        <v>73</v>
      </c>
      <c r="P35" s="33" t="s">
        <v>44</v>
      </c>
      <c r="Q35" s="33" t="n">
        <v>75</v>
      </c>
      <c r="R35" s="33" t="n">
        <v>73</v>
      </c>
      <c r="S35" s="33" t="n">
        <v>73</v>
      </c>
      <c r="T35" s="33" t="n">
        <v>73</v>
      </c>
      <c r="U35" s="33" t="n">
        <v>74</v>
      </c>
      <c r="V35" s="33" t="n">
        <v>87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60</v>
      </c>
      <c r="D36" s="31" t="n">
        <v>265</v>
      </c>
      <c r="E36" s="31" t="n">
        <v>240</v>
      </c>
      <c r="F36" s="31" t="n">
        <v>265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85</v>
      </c>
      <c r="M36" s="31" t="n">
        <v>270</v>
      </c>
      <c r="N36" s="31" t="n">
        <v>265</v>
      </c>
      <c r="O36" s="31" t="n">
        <v>270</v>
      </c>
      <c r="P36" s="31" t="n">
        <v>265</v>
      </c>
      <c r="Q36" s="31" t="n">
        <v>260</v>
      </c>
      <c r="R36" s="31" t="n">
        <v>260</v>
      </c>
      <c r="S36" s="31" t="n">
        <v>265</v>
      </c>
      <c r="T36" s="31" t="n">
        <v>271.25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68</v>
      </c>
      <c r="G37" s="31" t="n">
        <v>270</v>
      </c>
      <c r="H37" s="31" t="n">
        <v>270</v>
      </c>
      <c r="I37" s="31" t="n">
        <v>275</v>
      </c>
      <c r="J37" s="31" t="n">
        <v>280</v>
      </c>
      <c r="K37" s="31" t="n">
        <v>270</v>
      </c>
      <c r="L37" s="31" t="n">
        <v>285</v>
      </c>
      <c r="M37" s="31" t="n">
        <v>270</v>
      </c>
      <c r="N37" s="31" t="n">
        <v>265</v>
      </c>
      <c r="O37" s="31" t="n">
        <v>275</v>
      </c>
      <c r="P37" s="31" t="n">
        <v>265</v>
      </c>
      <c r="Q37" s="31" t="n">
        <v>280</v>
      </c>
      <c r="R37" s="31" t="n">
        <v>260</v>
      </c>
      <c r="S37" s="31" t="n">
        <v>265</v>
      </c>
      <c r="T37" s="31" t="n">
        <v>272.5</v>
      </c>
      <c r="U37" s="31" t="n">
        <v>265</v>
      </c>
      <c r="V37" s="31" t="n">
        <v>280.5</v>
      </c>
      <c r="W37" s="31" t="n">
        <v>269.69</v>
      </c>
      <c r="X37" s="31" t="n">
        <v>269.69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65</v>
      </c>
      <c r="F38" s="33" t="n">
        <v>270</v>
      </c>
      <c r="G38" s="33" t="n">
        <v>271</v>
      </c>
      <c r="H38" s="33" t="n">
        <v>270</v>
      </c>
      <c r="I38" s="33" t="n">
        <v>28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305</v>
      </c>
      <c r="R38" s="33" t="n">
        <v>260</v>
      </c>
      <c r="S38" s="33" t="n">
        <v>270</v>
      </c>
      <c r="T38" s="33" t="n">
        <v>272.5</v>
      </c>
      <c r="U38" s="33" t="n">
        <v>265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5</v>
      </c>
      <c r="J39" s="31" t="n">
        <v>6.6</v>
      </c>
      <c r="K39" s="31" t="n">
        <v>6</v>
      </c>
      <c r="L39" s="31" t="n">
        <v>6.5</v>
      </c>
      <c r="M39" s="31" t="n">
        <v>5.8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8</v>
      </c>
      <c r="S39" s="31" t="n">
        <v>6.3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5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8</v>
      </c>
      <c r="S40" s="31" t="n">
        <v>6.4</v>
      </c>
      <c r="T40" s="31" t="s">
        <v>36</v>
      </c>
      <c r="U40" s="31" t="n">
        <v>6.4</v>
      </c>
      <c r="V40" s="31" t="n">
        <v>6.4</v>
      </c>
      <c r="W40" s="31" t="n">
        <v>6.14</v>
      </c>
      <c r="X40" s="31" t="n">
        <v>6.39</v>
      </c>
      <c r="Y40" s="31" t="n">
        <v>-3.9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5.3</v>
      </c>
      <c r="I41" s="33" t="n">
        <v>6.7</v>
      </c>
      <c r="J41" s="33" t="n">
        <v>6.6</v>
      </c>
      <c r="K41" s="33" t="n">
        <v>6.5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8</v>
      </c>
      <c r="S41" s="33" t="n">
        <v>7.3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5</v>
      </c>
      <c r="G42" s="31" t="n">
        <v>240</v>
      </c>
      <c r="H42" s="31" t="n">
        <v>230</v>
      </c>
      <c r="I42" s="31" t="n">
        <v>240</v>
      </c>
      <c r="J42" s="31" t="n">
        <v>240</v>
      </c>
      <c r="K42" s="31" t="n">
        <v>240</v>
      </c>
      <c r="L42" s="31" t="n">
        <v>275</v>
      </c>
      <c r="M42" s="31" t="n">
        <v>230</v>
      </c>
      <c r="N42" s="31" t="n">
        <v>235</v>
      </c>
      <c r="O42" s="31" t="n">
        <v>240</v>
      </c>
      <c r="P42" s="31" t="n">
        <v>235</v>
      </c>
      <c r="Q42" s="31" t="n">
        <v>240</v>
      </c>
      <c r="R42" s="31" t="n">
        <v>235</v>
      </c>
      <c r="S42" s="31" t="n">
        <v>230</v>
      </c>
      <c r="T42" s="31" t="n">
        <v>226.25</v>
      </c>
      <c r="U42" s="31" t="n">
        <v>235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60</v>
      </c>
      <c r="E43" s="31" t="n">
        <v>235</v>
      </c>
      <c r="F43" s="31" t="n">
        <v>240</v>
      </c>
      <c r="G43" s="31" t="n">
        <v>240</v>
      </c>
      <c r="H43" s="31" t="n">
        <v>230</v>
      </c>
      <c r="I43" s="31" t="n">
        <v>245</v>
      </c>
      <c r="J43" s="31" t="n">
        <v>250</v>
      </c>
      <c r="K43" s="31" t="n">
        <v>240</v>
      </c>
      <c r="L43" s="31" t="n">
        <v>275</v>
      </c>
      <c r="M43" s="31" t="n">
        <v>230</v>
      </c>
      <c r="N43" s="31" t="n">
        <v>235</v>
      </c>
      <c r="O43" s="31" t="n">
        <v>245</v>
      </c>
      <c r="P43" s="31" t="n">
        <v>235</v>
      </c>
      <c r="Q43" s="31" t="n">
        <v>240</v>
      </c>
      <c r="R43" s="31" t="n">
        <v>235</v>
      </c>
      <c r="S43" s="31" t="n">
        <v>230</v>
      </c>
      <c r="T43" s="31" t="n">
        <v>227.5</v>
      </c>
      <c r="U43" s="31" t="n">
        <v>235</v>
      </c>
      <c r="V43" s="31" t="n">
        <v>240</v>
      </c>
      <c r="W43" s="31" t="n">
        <v>239.71</v>
      </c>
      <c r="X43" s="31" t="n">
        <v>240.38</v>
      </c>
      <c r="Y43" s="31" t="n">
        <v>-0.2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0</v>
      </c>
      <c r="E44" s="37" t="n">
        <v>235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40</v>
      </c>
      <c r="O44" s="37" t="n">
        <v>250</v>
      </c>
      <c r="P44" s="37" t="n">
        <v>235</v>
      </c>
      <c r="Q44" s="37" t="n">
        <v>250</v>
      </c>
      <c r="R44" s="37" t="n">
        <v>235</v>
      </c>
      <c r="S44" s="37" t="n">
        <v>240</v>
      </c>
      <c r="T44" s="37" t="n">
        <v>227.5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4-28T18:11:57Z</dcterms:modified>
  <cp:revision>137</cp:revision>
  <dc:subject/>
  <dc:title/>
</cp:coreProperties>
</file>