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5-2023" sheetId="1" state="visible" r:id="rId2"/>
    <sheet name="02-05-2023" sheetId="2" state="visible" r:id="rId3"/>
  </sheets>
  <definedNames>
    <definedName function="false" hidden="false" localSheetId="1" name="_xlnm.Print_Area" vbProcedure="false">'02-05-2023'!$A$1:$Y$47</definedName>
    <definedName function="false" hidden="false" localSheetId="0" name="_xlnm.Print_Area" vbProcedure="false">'03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4.32</v>
      </c>
      <c r="Y7" s="31" t="n">
        <v>-3.7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</v>
      </c>
      <c r="D9" s="31" t="n">
        <v>16.56</v>
      </c>
      <c r="E9" s="31" t="s">
        <v>36</v>
      </c>
      <c r="F9" s="31" t="n">
        <v>15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5</v>
      </c>
      <c r="M9" s="31" t="s">
        <v>36</v>
      </c>
      <c r="N9" s="31" t="n">
        <v>16.08</v>
      </c>
      <c r="O9" s="31" t="n">
        <v>15.75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25</v>
      </c>
      <c r="D10" s="31" t="n">
        <v>16.56</v>
      </c>
      <c r="E10" s="31" t="s">
        <v>36</v>
      </c>
      <c r="F10" s="31" t="n">
        <v>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6</v>
      </c>
      <c r="M10" s="31" t="s">
        <v>36</v>
      </c>
      <c r="N10" s="31" t="n">
        <v>16.08</v>
      </c>
      <c r="O10" s="31" t="n">
        <v>16.2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08</v>
      </c>
      <c r="X10" s="31" t="n">
        <v>16.1</v>
      </c>
      <c r="Y10" s="31" t="n">
        <v>-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7</v>
      </c>
      <c r="M11" s="33" t="s">
        <v>36</v>
      </c>
      <c r="N11" s="33" t="n">
        <v>16.25</v>
      </c>
      <c r="O11" s="33" t="n">
        <v>16.25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90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7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90</v>
      </c>
      <c r="D13" s="31" t="s">
        <v>36</v>
      </c>
      <c r="E13" s="31" t="s">
        <v>36</v>
      </c>
      <c r="F13" s="31" t="n">
        <v>9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990</v>
      </c>
      <c r="M13" s="31" t="s">
        <v>36</v>
      </c>
      <c r="N13" s="31" t="n">
        <v>98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989.96</v>
      </c>
      <c r="X13" s="31" t="n">
        <v>1029.18</v>
      </c>
      <c r="Y13" s="31" t="n">
        <v>-3.8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1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1000</v>
      </c>
      <c r="M14" s="33" t="s">
        <v>36</v>
      </c>
      <c r="N14" s="33" t="n">
        <v>99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90</v>
      </c>
      <c r="M18" s="31" t="n">
        <v>320</v>
      </c>
      <c r="N18" s="31" t="s">
        <v>38</v>
      </c>
      <c r="O18" s="31" t="s">
        <v>36</v>
      </c>
      <c r="P18" s="31" t="s">
        <v>38</v>
      </c>
      <c r="Q18" s="31" t="n">
        <v>290</v>
      </c>
      <c r="R18" s="31" t="n">
        <v>34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400</v>
      </c>
      <c r="M19" s="31" t="n">
        <v>330</v>
      </c>
      <c r="N19" s="31" t="s">
        <v>38</v>
      </c>
      <c r="O19" s="31" t="s">
        <v>36</v>
      </c>
      <c r="P19" s="31" t="s">
        <v>38</v>
      </c>
      <c r="Q19" s="31" t="n">
        <v>310</v>
      </c>
      <c r="R19" s="31" t="n">
        <v>340</v>
      </c>
      <c r="S19" s="31" t="n">
        <v>330</v>
      </c>
      <c r="T19" s="31" t="s">
        <v>36</v>
      </c>
      <c r="U19" s="31" t="n">
        <v>350</v>
      </c>
      <c r="V19" s="31" t="s">
        <v>36</v>
      </c>
      <c r="W19" s="31" t="n">
        <v>330.43</v>
      </c>
      <c r="X19" s="31" t="n">
        <v>335.75</v>
      </c>
      <c r="Y19" s="31" t="n">
        <v>-1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420</v>
      </c>
      <c r="M20" s="33" t="n">
        <v>340</v>
      </c>
      <c r="N20" s="33" t="s">
        <v>38</v>
      </c>
      <c r="O20" s="33" t="s">
        <v>36</v>
      </c>
      <c r="P20" s="33" t="s">
        <v>38</v>
      </c>
      <c r="Q20" s="33" t="n">
        <v>330</v>
      </c>
      <c r="R20" s="33" t="n">
        <v>34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30</v>
      </c>
      <c r="H21" s="31" t="s">
        <v>38</v>
      </c>
      <c r="I21" s="31" t="n">
        <v>220</v>
      </c>
      <c r="J21" s="31" t="n">
        <v>230</v>
      </c>
      <c r="K21" s="31" t="s">
        <v>38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35</v>
      </c>
      <c r="H22" s="31" t="s">
        <v>38</v>
      </c>
      <c r="I22" s="31" t="n">
        <v>230</v>
      </c>
      <c r="J22" s="31" t="n">
        <v>240</v>
      </c>
      <c r="K22" s="31" t="s">
        <v>38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36</v>
      </c>
      <c r="W22" s="31" t="n">
        <v>237.29</v>
      </c>
      <c r="X22" s="31" t="n">
        <v>240.54</v>
      </c>
      <c r="Y22" s="31" t="n">
        <v>-1.35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40</v>
      </c>
      <c r="H23" s="33" t="s">
        <v>38</v>
      </c>
      <c r="I23" s="33" t="n">
        <v>250</v>
      </c>
      <c r="J23" s="33" t="n">
        <v>240</v>
      </c>
      <c r="K23" s="33" t="s">
        <v>38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46.8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46.8</v>
      </c>
      <c r="U25" s="31" t="n">
        <v>841</v>
      </c>
      <c r="V25" s="31" t="s">
        <v>36</v>
      </c>
      <c r="W25" s="31" t="n">
        <v>829.68</v>
      </c>
      <c r="X25" s="31" t="n">
        <v>853.52</v>
      </c>
      <c r="Y25" s="31" t="n">
        <v>-2.7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46.8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1</v>
      </c>
      <c r="D27" s="31" t="n">
        <v>51</v>
      </c>
      <c r="E27" s="31" t="n">
        <v>51</v>
      </c>
      <c r="F27" s="31" t="n">
        <v>51</v>
      </c>
      <c r="G27" s="31" t="n">
        <v>51</v>
      </c>
      <c r="H27" s="31" t="n">
        <v>51</v>
      </c>
      <c r="I27" s="31" t="n">
        <v>51.8</v>
      </c>
      <c r="J27" s="31" t="n">
        <v>53</v>
      </c>
      <c r="K27" s="31" t="s">
        <v>38</v>
      </c>
      <c r="L27" s="31" t="n">
        <v>51</v>
      </c>
      <c r="M27" s="31" t="n">
        <v>53</v>
      </c>
      <c r="N27" s="31" t="n">
        <v>51</v>
      </c>
      <c r="O27" s="31" t="n">
        <v>51</v>
      </c>
      <c r="P27" s="31" t="n">
        <v>51</v>
      </c>
      <c r="Q27" s="31" t="n">
        <v>53</v>
      </c>
      <c r="R27" s="31" t="n">
        <v>51.7</v>
      </c>
      <c r="S27" s="31" t="n">
        <v>51</v>
      </c>
      <c r="T27" s="31" t="n">
        <v>51</v>
      </c>
      <c r="U27" s="31" t="n">
        <v>51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1</v>
      </c>
      <c r="D28" s="31" t="n">
        <v>51</v>
      </c>
      <c r="E28" s="31" t="n">
        <v>51</v>
      </c>
      <c r="F28" s="31" t="n">
        <v>51</v>
      </c>
      <c r="G28" s="31" t="n">
        <v>54.5</v>
      </c>
      <c r="H28" s="31" t="n">
        <v>55.5</v>
      </c>
      <c r="I28" s="31" t="n">
        <v>52.8</v>
      </c>
      <c r="J28" s="31" t="n">
        <v>55</v>
      </c>
      <c r="K28" s="31" t="s">
        <v>38</v>
      </c>
      <c r="L28" s="31" t="n">
        <v>51</v>
      </c>
      <c r="M28" s="31" t="n">
        <v>56.5</v>
      </c>
      <c r="N28" s="31" t="n">
        <v>51</v>
      </c>
      <c r="O28" s="31" t="n">
        <v>51</v>
      </c>
      <c r="P28" s="31" t="n">
        <v>51</v>
      </c>
      <c r="Q28" s="31" t="n">
        <v>53.5</v>
      </c>
      <c r="R28" s="31" t="n">
        <v>51.7</v>
      </c>
      <c r="S28" s="31" t="n">
        <v>51</v>
      </c>
      <c r="T28" s="31" t="n">
        <v>51</v>
      </c>
      <c r="U28" s="31" t="n">
        <v>51</v>
      </c>
      <c r="V28" s="31" t="n">
        <v>54</v>
      </c>
      <c r="W28" s="31" t="n">
        <v>51.72</v>
      </c>
      <c r="X28" s="31" t="n">
        <v>53.62</v>
      </c>
      <c r="Y28" s="31" t="n">
        <v>-3.54</v>
      </c>
    </row>
    <row r="29" customFormat="false" ht="15.95" hidden="false" customHeight="true" outlineLevel="0" collapsed="false">
      <c r="A29" s="34"/>
      <c r="B29" s="32" t="s">
        <v>40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58</v>
      </c>
      <c r="H29" s="33" t="n">
        <v>56.5</v>
      </c>
      <c r="I29" s="33" t="n">
        <v>53.1</v>
      </c>
      <c r="J29" s="33" t="n">
        <v>55</v>
      </c>
      <c r="K29" s="33" t="s">
        <v>38</v>
      </c>
      <c r="L29" s="33" t="n">
        <v>52</v>
      </c>
      <c r="M29" s="33" t="n">
        <v>57.5</v>
      </c>
      <c r="N29" s="33" t="n">
        <v>51</v>
      </c>
      <c r="O29" s="33" t="n">
        <v>51</v>
      </c>
      <c r="P29" s="33" t="n">
        <v>51</v>
      </c>
      <c r="Q29" s="33" t="n">
        <v>55.5</v>
      </c>
      <c r="R29" s="33" t="n">
        <v>51.7</v>
      </c>
      <c r="S29" s="33" t="n">
        <v>52.4</v>
      </c>
      <c r="T29" s="33" t="n">
        <v>51</v>
      </c>
      <c r="U29" s="33" t="n">
        <v>51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5</v>
      </c>
      <c r="I30" s="31" t="n">
        <v>126.5</v>
      </c>
      <c r="J30" s="31" t="n">
        <v>124</v>
      </c>
      <c r="K30" s="31" t="s">
        <v>38</v>
      </c>
      <c r="L30" s="31" t="n">
        <v>125</v>
      </c>
      <c r="M30" s="31" t="n">
        <v>126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7.5</v>
      </c>
      <c r="I31" s="31" t="n">
        <v>127.2</v>
      </c>
      <c r="J31" s="31" t="n">
        <v>127</v>
      </c>
      <c r="K31" s="31" t="s">
        <v>38</v>
      </c>
      <c r="L31" s="31" t="n">
        <v>125</v>
      </c>
      <c r="M31" s="31" t="n">
        <v>128.5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6.03</v>
      </c>
      <c r="X31" s="31" t="n">
        <v>126.66</v>
      </c>
      <c r="Y31" s="31" t="n">
        <v>-0.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8</v>
      </c>
      <c r="I32" s="33" t="n">
        <v>128.1</v>
      </c>
      <c r="J32" s="33" t="n">
        <v>128</v>
      </c>
      <c r="K32" s="33" t="s">
        <v>38</v>
      </c>
      <c r="L32" s="33" t="n">
        <v>126</v>
      </c>
      <c r="M32" s="33" t="n">
        <v>129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1</v>
      </c>
      <c r="H33" s="31" t="n">
        <v>71</v>
      </c>
      <c r="I33" s="31" t="n">
        <v>69</v>
      </c>
      <c r="J33" s="31" t="n">
        <v>73</v>
      </c>
      <c r="K33" s="31" t="s">
        <v>38</v>
      </c>
      <c r="L33" s="31" t="n">
        <v>70</v>
      </c>
      <c r="M33" s="31" t="n">
        <v>72</v>
      </c>
      <c r="N33" s="31" t="n">
        <v>70</v>
      </c>
      <c r="O33" s="31" t="n">
        <v>70</v>
      </c>
      <c r="P33" s="31" t="s">
        <v>38</v>
      </c>
      <c r="Q33" s="31" t="n">
        <v>70</v>
      </c>
      <c r="R33" s="31" t="n">
        <v>70</v>
      </c>
      <c r="S33" s="31" t="n">
        <v>70</v>
      </c>
      <c r="T33" s="31" t="n">
        <v>70</v>
      </c>
      <c r="U33" s="31" t="n">
        <v>70</v>
      </c>
      <c r="V33" s="31" t="n">
        <v>7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70</v>
      </c>
      <c r="D34" s="31" t="n">
        <v>70</v>
      </c>
      <c r="E34" s="31" t="n">
        <v>73</v>
      </c>
      <c r="F34" s="31" t="n">
        <v>70</v>
      </c>
      <c r="G34" s="31" t="n">
        <v>74.5</v>
      </c>
      <c r="H34" s="31" t="n">
        <v>73</v>
      </c>
      <c r="I34" s="31" t="n">
        <v>70</v>
      </c>
      <c r="J34" s="31" t="n">
        <v>75</v>
      </c>
      <c r="K34" s="31" t="s">
        <v>38</v>
      </c>
      <c r="L34" s="31" t="n">
        <v>70</v>
      </c>
      <c r="M34" s="31" t="n">
        <v>73</v>
      </c>
      <c r="N34" s="31" t="n">
        <v>70</v>
      </c>
      <c r="O34" s="31" t="n">
        <v>70</v>
      </c>
      <c r="P34" s="31" t="s">
        <v>38</v>
      </c>
      <c r="Q34" s="31" t="n">
        <v>72</v>
      </c>
      <c r="R34" s="31" t="n">
        <v>70</v>
      </c>
      <c r="S34" s="31" t="n">
        <v>70</v>
      </c>
      <c r="T34" s="31" t="n">
        <v>70</v>
      </c>
      <c r="U34" s="31" t="n">
        <v>70</v>
      </c>
      <c r="V34" s="31" t="n">
        <v>78</v>
      </c>
      <c r="W34" s="31" t="n">
        <v>71.23</v>
      </c>
      <c r="X34" s="31" t="n">
        <v>72.66</v>
      </c>
      <c r="Y34" s="31" t="n">
        <v>-1.97</v>
      </c>
    </row>
    <row r="35" customFormat="false" ht="15.95" hidden="false" customHeight="true" outlineLevel="0" collapsed="false">
      <c r="A35" s="34"/>
      <c r="B35" s="32" t="s">
        <v>40</v>
      </c>
      <c r="C35" s="33" t="n">
        <v>70</v>
      </c>
      <c r="D35" s="33" t="n">
        <v>70</v>
      </c>
      <c r="E35" s="33" t="n">
        <v>73</v>
      </c>
      <c r="F35" s="33" t="n">
        <v>70</v>
      </c>
      <c r="G35" s="33" t="n">
        <v>78</v>
      </c>
      <c r="H35" s="33" t="n">
        <v>74</v>
      </c>
      <c r="I35" s="33" t="n">
        <v>71</v>
      </c>
      <c r="J35" s="33" t="n">
        <v>78</v>
      </c>
      <c r="K35" s="33" t="s">
        <v>38</v>
      </c>
      <c r="L35" s="33" t="n">
        <v>71</v>
      </c>
      <c r="M35" s="33" t="n">
        <v>73</v>
      </c>
      <c r="N35" s="33" t="n">
        <v>70</v>
      </c>
      <c r="O35" s="33" t="n">
        <v>70</v>
      </c>
      <c r="P35" s="33" t="s">
        <v>38</v>
      </c>
      <c r="Q35" s="33" t="n">
        <v>73</v>
      </c>
      <c r="R35" s="33" t="n">
        <v>70</v>
      </c>
      <c r="S35" s="33" t="n">
        <v>71</v>
      </c>
      <c r="T35" s="33" t="n">
        <v>70</v>
      </c>
      <c r="U35" s="33" t="n">
        <v>70</v>
      </c>
      <c r="V35" s="33" t="n">
        <v>8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65</v>
      </c>
      <c r="G36" s="31" t="n">
        <v>269</v>
      </c>
      <c r="H36" s="31" t="n">
        <v>270</v>
      </c>
      <c r="I36" s="31" t="n">
        <v>250</v>
      </c>
      <c r="J36" s="31" t="n">
        <v>270</v>
      </c>
      <c r="K36" s="31" t="s">
        <v>38</v>
      </c>
      <c r="L36" s="31" t="n">
        <v>285</v>
      </c>
      <c r="M36" s="31" t="n">
        <v>26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5</v>
      </c>
      <c r="T36" s="31" t="n">
        <v>270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65</v>
      </c>
      <c r="D37" s="31" t="n">
        <v>260</v>
      </c>
      <c r="E37" s="31" t="n">
        <v>260</v>
      </c>
      <c r="F37" s="31" t="n">
        <v>265</v>
      </c>
      <c r="G37" s="31" t="n">
        <v>270</v>
      </c>
      <c r="H37" s="31" t="n">
        <v>270</v>
      </c>
      <c r="I37" s="31" t="n">
        <v>265</v>
      </c>
      <c r="J37" s="31" t="n">
        <v>280</v>
      </c>
      <c r="K37" s="31" t="s">
        <v>38</v>
      </c>
      <c r="L37" s="31" t="n">
        <v>285</v>
      </c>
      <c r="M37" s="31" t="n">
        <v>265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5</v>
      </c>
      <c r="T37" s="31" t="n">
        <v>270</v>
      </c>
      <c r="U37" s="31" t="n">
        <v>265</v>
      </c>
      <c r="V37" s="31" t="n">
        <v>280.5</v>
      </c>
      <c r="W37" s="31" t="n">
        <v>265.95</v>
      </c>
      <c r="X37" s="31" t="n">
        <v>267.09</v>
      </c>
      <c r="Y37" s="31" t="n">
        <v>-0.43</v>
      </c>
    </row>
    <row r="38" customFormat="false" ht="15.95" hidden="false" customHeight="true" outlineLevel="0" collapsed="false">
      <c r="A38" s="34"/>
      <c r="B38" s="32" t="s">
        <v>40</v>
      </c>
      <c r="C38" s="33" t="n">
        <v>265</v>
      </c>
      <c r="D38" s="33" t="n">
        <v>265</v>
      </c>
      <c r="E38" s="33" t="n">
        <v>260</v>
      </c>
      <c r="F38" s="33" t="n">
        <v>270</v>
      </c>
      <c r="G38" s="33" t="n">
        <v>271</v>
      </c>
      <c r="H38" s="33" t="n">
        <v>270</v>
      </c>
      <c r="I38" s="33" t="n">
        <v>270</v>
      </c>
      <c r="J38" s="33" t="n">
        <v>290</v>
      </c>
      <c r="K38" s="33" t="s">
        <v>38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70</v>
      </c>
      <c r="T38" s="33" t="n">
        <v>28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s">
        <v>38</v>
      </c>
      <c r="L39" s="31" t="n">
        <v>6.5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s">
        <v>38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08</v>
      </c>
      <c r="X40" s="31" t="n">
        <v>6.14</v>
      </c>
      <c r="Y40" s="31" t="n">
        <v>-0.98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s">
        <v>38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40</v>
      </c>
      <c r="G42" s="31" t="n">
        <v>240</v>
      </c>
      <c r="H42" s="31" t="n">
        <v>230</v>
      </c>
      <c r="I42" s="31" t="n">
        <v>230</v>
      </c>
      <c r="J42" s="31" t="n">
        <v>240</v>
      </c>
      <c r="K42" s="31" t="s">
        <v>38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30</v>
      </c>
      <c r="D43" s="31" t="n">
        <v>250</v>
      </c>
      <c r="E43" s="31" t="n">
        <v>230</v>
      </c>
      <c r="F43" s="31" t="n">
        <v>245</v>
      </c>
      <c r="G43" s="31" t="n">
        <v>240</v>
      </c>
      <c r="H43" s="31" t="n">
        <v>230</v>
      </c>
      <c r="I43" s="31" t="n">
        <v>235</v>
      </c>
      <c r="J43" s="31" t="n">
        <v>250</v>
      </c>
      <c r="K43" s="31" t="s">
        <v>38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5</v>
      </c>
      <c r="V43" s="31" t="n">
        <v>240</v>
      </c>
      <c r="W43" s="31" t="n">
        <v>236.72</v>
      </c>
      <c r="X43" s="31" t="n">
        <v>237.33</v>
      </c>
      <c r="Y43" s="31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30</v>
      </c>
      <c r="D44" s="37" t="n">
        <v>255</v>
      </c>
      <c r="E44" s="37" t="n">
        <v>230</v>
      </c>
      <c r="F44" s="37" t="n">
        <v>250</v>
      </c>
      <c r="G44" s="37" t="n">
        <v>241</v>
      </c>
      <c r="H44" s="37" t="n">
        <v>240</v>
      </c>
      <c r="I44" s="37" t="n">
        <v>240</v>
      </c>
      <c r="J44" s="37" t="n">
        <v>250</v>
      </c>
      <c r="K44" s="37" t="s">
        <v>38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40</v>
      </c>
      <c r="T44" s="37" t="n">
        <v>250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9" colorId="64" zoomScale="85" zoomScaleNormal="85" zoomScalePageLayoutView="100" workbookViewId="0">
      <selection pane="topLeft" activeCell="O29" activeCellId="0" sqref="O2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6.08</v>
      </c>
      <c r="D9" s="31" t="n">
        <v>16.56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91</v>
      </c>
      <c r="P9" s="31" t="n">
        <v>16.08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1</v>
      </c>
      <c r="D10" s="31" t="n">
        <v>16.56</v>
      </c>
      <c r="E10" s="31" t="s">
        <v>36</v>
      </c>
      <c r="F10" s="31" t="n">
        <v>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6</v>
      </c>
      <c r="L10" s="31" t="n">
        <v>16</v>
      </c>
      <c r="M10" s="31" t="s">
        <v>36</v>
      </c>
      <c r="N10" s="31" t="n">
        <v>16.08</v>
      </c>
      <c r="O10" s="31" t="n">
        <v>16.2</v>
      </c>
      <c r="P10" s="31" t="n">
        <v>16.08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</v>
      </c>
      <c r="X10" s="31" t="n">
        <v>16.18</v>
      </c>
      <c r="Y10" s="31" t="n">
        <v>-0.4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6.83</v>
      </c>
      <c r="D11" s="33" t="n">
        <v>16.56</v>
      </c>
      <c r="E11" s="33" t="s">
        <v>36</v>
      </c>
      <c r="F11" s="33" t="n">
        <v>16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n">
        <v>16.2</v>
      </c>
      <c r="P11" s="33" t="n">
        <v>16.08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0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8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996</v>
      </c>
      <c r="D13" s="31" t="s">
        <v>36</v>
      </c>
      <c r="E13" s="31" t="s">
        <v>36</v>
      </c>
      <c r="F13" s="31" t="n">
        <v>9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93.6</v>
      </c>
      <c r="L13" s="31" t="n">
        <v>1050</v>
      </c>
      <c r="M13" s="31" t="s">
        <v>36</v>
      </c>
      <c r="N13" s="31" t="n">
        <v>98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18</v>
      </c>
      <c r="X13" s="31" t="n">
        <v>1031.81</v>
      </c>
      <c r="Y13" s="31" t="n">
        <v>-0.2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3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93.6</v>
      </c>
      <c r="L14" s="33" t="n">
        <v>1100</v>
      </c>
      <c r="M14" s="33" t="s">
        <v>36</v>
      </c>
      <c r="N14" s="33" t="n">
        <v>99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n">
        <v>390</v>
      </c>
      <c r="M18" s="31" t="n">
        <v>320</v>
      </c>
      <c r="N18" s="31" t="s">
        <v>38</v>
      </c>
      <c r="O18" s="31" t="s">
        <v>36</v>
      </c>
      <c r="P18" s="31" t="s">
        <v>38</v>
      </c>
      <c r="Q18" s="31" t="n">
        <v>290</v>
      </c>
      <c r="R18" s="31" t="n">
        <v>36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n">
        <v>400</v>
      </c>
      <c r="M19" s="31" t="n">
        <v>330</v>
      </c>
      <c r="N19" s="31" t="s">
        <v>38</v>
      </c>
      <c r="O19" s="31" t="s">
        <v>36</v>
      </c>
      <c r="P19" s="31" t="s">
        <v>38</v>
      </c>
      <c r="Q19" s="31" t="n">
        <v>310</v>
      </c>
      <c r="R19" s="31" t="n">
        <v>36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35.75</v>
      </c>
      <c r="X19" s="31" t="n">
        <v>345.24</v>
      </c>
      <c r="Y19" s="31" t="n">
        <v>-2.7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n">
        <v>420</v>
      </c>
      <c r="M20" s="33" t="n">
        <v>340</v>
      </c>
      <c r="N20" s="33" t="s">
        <v>38</v>
      </c>
      <c r="O20" s="33" t="s">
        <v>36</v>
      </c>
      <c r="P20" s="33" t="s">
        <v>38</v>
      </c>
      <c r="Q20" s="33" t="n">
        <v>330</v>
      </c>
      <c r="R20" s="33" t="n">
        <v>36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30</v>
      </c>
      <c r="H21" s="31" t="s">
        <v>38</v>
      </c>
      <c r="I21" s="31" t="n">
        <v>22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35</v>
      </c>
      <c r="H22" s="31" t="s">
        <v>38</v>
      </c>
      <c r="I22" s="31" t="n">
        <v>23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40.54</v>
      </c>
      <c r="X22" s="31" t="n">
        <v>245.77</v>
      </c>
      <c r="Y22" s="31" t="n">
        <v>-2.13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40</v>
      </c>
      <c r="H23" s="33" t="s">
        <v>38</v>
      </c>
      <c r="I23" s="33" t="n">
        <v>25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46.8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46.8</v>
      </c>
      <c r="U25" s="31" t="n">
        <v>841</v>
      </c>
      <c r="V25" s="31" t="s">
        <v>36</v>
      </c>
      <c r="W25" s="31" t="n">
        <v>853.52</v>
      </c>
      <c r="X25" s="31" t="n">
        <v>855.26</v>
      </c>
      <c r="Y25" s="31" t="n">
        <v>-0.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46.8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3</v>
      </c>
      <c r="D27" s="31" t="n">
        <v>53</v>
      </c>
      <c r="E27" s="31" t="n">
        <v>53</v>
      </c>
      <c r="F27" s="31" t="n">
        <v>53</v>
      </c>
      <c r="G27" s="31" t="n">
        <v>54</v>
      </c>
      <c r="H27" s="31" t="n">
        <v>53</v>
      </c>
      <c r="I27" s="31" t="n">
        <v>53.8</v>
      </c>
      <c r="J27" s="31" t="n">
        <v>53</v>
      </c>
      <c r="K27" s="31" t="n">
        <v>53.4</v>
      </c>
      <c r="L27" s="31" t="n">
        <v>53</v>
      </c>
      <c r="M27" s="31" t="n">
        <v>53</v>
      </c>
      <c r="N27" s="31" t="n">
        <v>53</v>
      </c>
      <c r="O27" s="31" t="n">
        <v>53</v>
      </c>
      <c r="P27" s="31" t="n">
        <v>53</v>
      </c>
      <c r="Q27" s="31" t="n">
        <v>55</v>
      </c>
      <c r="R27" s="31" t="n">
        <v>53.7</v>
      </c>
      <c r="S27" s="31" t="n">
        <v>53</v>
      </c>
      <c r="T27" s="31" t="n">
        <v>53</v>
      </c>
      <c r="U27" s="31" t="n">
        <v>53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57</v>
      </c>
      <c r="H28" s="31" t="n">
        <v>56</v>
      </c>
      <c r="I28" s="31" t="n">
        <v>54.8</v>
      </c>
      <c r="J28" s="31" t="n">
        <v>54</v>
      </c>
      <c r="K28" s="31" t="n">
        <v>53.4</v>
      </c>
      <c r="L28" s="31" t="n">
        <v>53</v>
      </c>
      <c r="M28" s="31" t="n">
        <v>56.5</v>
      </c>
      <c r="N28" s="31" t="n">
        <v>53</v>
      </c>
      <c r="O28" s="31" t="n">
        <v>53</v>
      </c>
      <c r="P28" s="31" t="n">
        <v>53</v>
      </c>
      <c r="Q28" s="31" t="n">
        <v>56</v>
      </c>
      <c r="R28" s="31" t="n">
        <v>53.7</v>
      </c>
      <c r="S28" s="31" t="n">
        <v>54</v>
      </c>
      <c r="T28" s="31" t="n">
        <v>53</v>
      </c>
      <c r="U28" s="31" t="n">
        <v>53</v>
      </c>
      <c r="V28" s="31" t="n">
        <v>54</v>
      </c>
      <c r="W28" s="31" t="n">
        <v>53.62</v>
      </c>
      <c r="X28" s="31" t="n">
        <v>53.74</v>
      </c>
      <c r="Y28" s="31" t="n">
        <v>-0.22</v>
      </c>
    </row>
    <row r="29" customFormat="false" ht="15.95" hidden="false" customHeight="true" outlineLevel="0" collapsed="false">
      <c r="A29" s="34"/>
      <c r="B29" s="32" t="s">
        <v>40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60</v>
      </c>
      <c r="H29" s="33" t="n">
        <v>58</v>
      </c>
      <c r="I29" s="33" t="n">
        <v>55.1</v>
      </c>
      <c r="J29" s="33" t="n">
        <v>55</v>
      </c>
      <c r="K29" s="33" t="n">
        <v>53.4</v>
      </c>
      <c r="L29" s="33" t="n">
        <v>53</v>
      </c>
      <c r="M29" s="33" t="n">
        <v>56.5</v>
      </c>
      <c r="N29" s="33" t="n">
        <v>53</v>
      </c>
      <c r="O29" s="33" t="n">
        <v>53</v>
      </c>
      <c r="P29" s="33" t="n">
        <v>53</v>
      </c>
      <c r="Q29" s="33" t="n">
        <v>56.8</v>
      </c>
      <c r="R29" s="33" t="n">
        <v>53.7</v>
      </c>
      <c r="S29" s="33" t="n">
        <v>54.4</v>
      </c>
      <c r="T29" s="33" t="n">
        <v>53</v>
      </c>
      <c r="U29" s="33" t="n">
        <v>53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6</v>
      </c>
      <c r="H30" s="31" t="n">
        <v>126</v>
      </c>
      <c r="I30" s="31" t="n">
        <v>127.5</v>
      </c>
      <c r="J30" s="31" t="n">
        <v>124</v>
      </c>
      <c r="K30" s="31" t="n">
        <v>126.3</v>
      </c>
      <c r="L30" s="31" t="n">
        <v>126</v>
      </c>
      <c r="M30" s="31" t="n">
        <v>124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6</v>
      </c>
      <c r="T30" s="31" t="n">
        <v>126</v>
      </c>
      <c r="U30" s="31" t="n">
        <v>126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9.5</v>
      </c>
      <c r="H31" s="31" t="n">
        <v>128.5</v>
      </c>
      <c r="I31" s="31" t="n">
        <v>128.2</v>
      </c>
      <c r="J31" s="31" t="n">
        <v>126</v>
      </c>
      <c r="K31" s="31" t="n">
        <v>126.3</v>
      </c>
      <c r="L31" s="31" t="n">
        <v>126</v>
      </c>
      <c r="M31" s="31" t="n">
        <v>128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6.2</v>
      </c>
      <c r="T31" s="31" t="n">
        <v>126</v>
      </c>
      <c r="U31" s="31" t="n">
        <v>126</v>
      </c>
      <c r="V31" s="31" t="n">
        <v>128</v>
      </c>
      <c r="W31" s="31" t="n">
        <v>126.66</v>
      </c>
      <c r="X31" s="31" t="n">
        <v>125.04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33</v>
      </c>
      <c r="H32" s="33" t="n">
        <v>129</v>
      </c>
      <c r="I32" s="33" t="n">
        <v>129.1</v>
      </c>
      <c r="J32" s="33" t="n">
        <v>126</v>
      </c>
      <c r="K32" s="33" t="n">
        <v>126.3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6</v>
      </c>
      <c r="Q32" s="33" t="n">
        <v>129</v>
      </c>
      <c r="R32" s="33" t="n">
        <v>127.3</v>
      </c>
      <c r="S32" s="33" t="n">
        <v>126.5</v>
      </c>
      <c r="T32" s="33" t="n">
        <v>126</v>
      </c>
      <c r="U32" s="33" t="n">
        <v>126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3</v>
      </c>
      <c r="H33" s="31" t="n">
        <v>72</v>
      </c>
      <c r="I33" s="31" t="n">
        <v>71</v>
      </c>
      <c r="J33" s="31" t="n">
        <v>73</v>
      </c>
      <c r="K33" s="31" t="n">
        <v>72</v>
      </c>
      <c r="L33" s="31" t="n">
        <v>72</v>
      </c>
      <c r="M33" s="31" t="n">
        <v>73</v>
      </c>
      <c r="N33" s="31" t="n">
        <v>72</v>
      </c>
      <c r="O33" s="31" t="n">
        <v>72</v>
      </c>
      <c r="P33" s="31" t="s">
        <v>38</v>
      </c>
      <c r="Q33" s="31" t="n">
        <v>72</v>
      </c>
      <c r="R33" s="31" t="n">
        <v>72</v>
      </c>
      <c r="S33" s="31" t="n">
        <v>72</v>
      </c>
      <c r="T33" s="31" t="n">
        <v>72</v>
      </c>
      <c r="U33" s="31" t="n">
        <v>72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75.5</v>
      </c>
      <c r="H34" s="31" t="n">
        <v>74</v>
      </c>
      <c r="I34" s="31" t="n">
        <v>72</v>
      </c>
      <c r="J34" s="31" t="n">
        <v>75</v>
      </c>
      <c r="K34" s="31" t="n">
        <v>72</v>
      </c>
      <c r="L34" s="31" t="n">
        <v>72</v>
      </c>
      <c r="M34" s="31" t="n">
        <v>74</v>
      </c>
      <c r="N34" s="31" t="n">
        <v>72</v>
      </c>
      <c r="O34" s="31" t="n">
        <v>72</v>
      </c>
      <c r="P34" s="31" t="s">
        <v>38</v>
      </c>
      <c r="Q34" s="31" t="n">
        <v>73</v>
      </c>
      <c r="R34" s="31" t="n">
        <v>72</v>
      </c>
      <c r="S34" s="31" t="n">
        <v>72</v>
      </c>
      <c r="T34" s="31" t="n">
        <v>72</v>
      </c>
      <c r="U34" s="31" t="n">
        <v>72</v>
      </c>
      <c r="V34" s="31" t="n">
        <v>85</v>
      </c>
      <c r="W34" s="31" t="n">
        <v>72.66</v>
      </c>
      <c r="X34" s="31" t="n">
        <v>72.68</v>
      </c>
      <c r="Y34" s="31" t="n">
        <v>-0.03</v>
      </c>
    </row>
    <row r="35" customFormat="false" ht="15.95" hidden="false" customHeight="true" outlineLevel="0" collapsed="false">
      <c r="A35" s="34"/>
      <c r="B35" s="32" t="s">
        <v>40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78</v>
      </c>
      <c r="H35" s="33" t="n">
        <v>77</v>
      </c>
      <c r="I35" s="33" t="n">
        <v>73</v>
      </c>
      <c r="J35" s="33" t="n">
        <v>78</v>
      </c>
      <c r="K35" s="33" t="n">
        <v>72</v>
      </c>
      <c r="L35" s="33" t="n">
        <v>72</v>
      </c>
      <c r="M35" s="33" t="n">
        <v>74</v>
      </c>
      <c r="N35" s="33" t="n">
        <v>72</v>
      </c>
      <c r="O35" s="33" t="n">
        <v>72</v>
      </c>
      <c r="P35" s="33" t="s">
        <v>38</v>
      </c>
      <c r="Q35" s="33" t="n">
        <v>74</v>
      </c>
      <c r="R35" s="33" t="n">
        <v>72</v>
      </c>
      <c r="S35" s="33" t="n">
        <v>73</v>
      </c>
      <c r="T35" s="33" t="n">
        <v>72</v>
      </c>
      <c r="U35" s="33" t="n">
        <v>72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0</v>
      </c>
      <c r="G36" s="31" t="n">
        <v>269</v>
      </c>
      <c r="H36" s="31" t="n">
        <v>270</v>
      </c>
      <c r="I36" s="31" t="n">
        <v>25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65</v>
      </c>
      <c r="D37" s="31" t="n">
        <v>270</v>
      </c>
      <c r="E37" s="31" t="n">
        <v>265</v>
      </c>
      <c r="F37" s="31" t="n">
        <v>260</v>
      </c>
      <c r="G37" s="31" t="n">
        <v>270</v>
      </c>
      <c r="H37" s="31" t="n">
        <v>270</v>
      </c>
      <c r="I37" s="31" t="n">
        <v>26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7.09</v>
      </c>
      <c r="X37" s="31" t="n">
        <v>269.43</v>
      </c>
      <c r="Y37" s="31" t="n">
        <v>-0.87</v>
      </c>
    </row>
    <row r="38" customFormat="false" ht="15.95" hidden="false" customHeight="true" outlineLevel="0" collapsed="false">
      <c r="A38" s="34"/>
      <c r="B38" s="32" t="s">
        <v>40</v>
      </c>
      <c r="C38" s="33" t="n">
        <v>265</v>
      </c>
      <c r="D38" s="33" t="n">
        <v>270</v>
      </c>
      <c r="E38" s="33" t="n">
        <v>265</v>
      </c>
      <c r="F38" s="33" t="n">
        <v>265</v>
      </c>
      <c r="G38" s="33" t="n">
        <v>271</v>
      </c>
      <c r="H38" s="33" t="n">
        <v>270</v>
      </c>
      <c r="I38" s="33" t="n">
        <v>27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1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1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1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3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3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7.33</v>
      </c>
      <c r="X43" s="31" t="n">
        <v>239.71</v>
      </c>
      <c r="Y43" s="31" t="n">
        <v>-0.9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30</v>
      </c>
      <c r="D44" s="37" t="n">
        <v>260</v>
      </c>
      <c r="E44" s="37" t="n">
        <v>235</v>
      </c>
      <c r="F44" s="37" t="n">
        <v>245</v>
      </c>
      <c r="G44" s="37" t="n">
        <v>241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03T14:46:56Z</dcterms:modified>
  <cp:revision>136</cp:revision>
  <dc:subject/>
  <dc:title/>
</cp:coreProperties>
</file>