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5-2023" sheetId="1" state="visible" r:id="rId2"/>
    <sheet name="05-05-2023" sheetId="2" state="visible" r:id="rId3"/>
  </sheets>
  <definedNames>
    <definedName function="false" hidden="false" localSheetId="1" name="_xlnm.Print_Area" vbProcedure="false">'05-05-2023'!$A$1:$Y$47</definedName>
    <definedName function="false" hidden="false" localSheetId="0" name="_xlnm.Print_Area" vbProcedure="false">'08-05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08/05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5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7" colorId="64" zoomScale="85" zoomScaleNormal="85" zoomScalePageLayoutView="100" workbookViewId="0">
      <selection pane="topLeft" activeCell="F39" activeCellId="0" sqref="F39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5</v>
      </c>
      <c r="D9" s="31" t="n">
        <v>16.56</v>
      </c>
      <c r="E9" s="31" t="s">
        <v>36</v>
      </c>
      <c r="F9" s="31" t="n">
        <v>15.8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5</v>
      </c>
      <c r="M9" s="31" t="s">
        <v>36</v>
      </c>
      <c r="N9" s="31" t="n">
        <v>15.91</v>
      </c>
      <c r="O9" s="31" t="s">
        <v>41</v>
      </c>
      <c r="P9" s="31" t="n">
        <v>16.25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25</v>
      </c>
      <c r="D10" s="31" t="n">
        <v>16.56</v>
      </c>
      <c r="E10" s="31" t="s">
        <v>36</v>
      </c>
      <c r="F10" s="31" t="n">
        <v>16.0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3</v>
      </c>
      <c r="L10" s="31" t="n">
        <v>16</v>
      </c>
      <c r="M10" s="31" t="s">
        <v>36</v>
      </c>
      <c r="N10" s="31" t="n">
        <v>15.91</v>
      </c>
      <c r="O10" s="31" t="s">
        <v>41</v>
      </c>
      <c r="P10" s="31" t="n">
        <v>16.25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5.92</v>
      </c>
      <c r="V10" s="31" t="s">
        <v>36</v>
      </c>
      <c r="W10" s="31" t="n">
        <v>16.07</v>
      </c>
      <c r="X10" s="31" t="n">
        <v>16.06</v>
      </c>
      <c r="Y10" s="31" t="n">
        <v>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5</v>
      </c>
      <c r="D11" s="33" t="n">
        <v>16.56</v>
      </c>
      <c r="E11" s="33" t="s">
        <v>36</v>
      </c>
      <c r="F11" s="33" t="n">
        <v>16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56</v>
      </c>
      <c r="L11" s="33" t="n">
        <v>17</v>
      </c>
      <c r="M11" s="33" t="s">
        <v>36</v>
      </c>
      <c r="N11" s="33" t="n">
        <v>16.25</v>
      </c>
      <c r="O11" s="33" t="s">
        <v>41</v>
      </c>
      <c r="P11" s="33" t="n">
        <v>16.25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60</v>
      </c>
      <c r="D12" s="31" t="s">
        <v>36</v>
      </c>
      <c r="E12" s="31" t="s">
        <v>36</v>
      </c>
      <c r="F12" s="31" t="n">
        <v>9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75</v>
      </c>
      <c r="M12" s="31" t="s">
        <v>36</v>
      </c>
      <c r="N12" s="31" t="n">
        <v>970</v>
      </c>
      <c r="O12" s="31" t="s">
        <v>4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20</v>
      </c>
      <c r="D13" s="31" t="s">
        <v>36</v>
      </c>
      <c r="E13" s="31" t="s">
        <v>36</v>
      </c>
      <c r="F13" s="31" t="n">
        <v>9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90</v>
      </c>
      <c r="M13" s="31" t="s">
        <v>36</v>
      </c>
      <c r="N13" s="31" t="n">
        <v>970</v>
      </c>
      <c r="O13" s="31" t="s">
        <v>4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91.14</v>
      </c>
      <c r="X13" s="31" t="n">
        <v>988.04</v>
      </c>
      <c r="Y13" s="31" t="n">
        <v>0.3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90</v>
      </c>
      <c r="D14" s="33" t="s">
        <v>36</v>
      </c>
      <c r="E14" s="33" t="s">
        <v>36</v>
      </c>
      <c r="F14" s="33" t="n">
        <v>9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0</v>
      </c>
      <c r="L14" s="33" t="n">
        <v>1000</v>
      </c>
      <c r="M14" s="33" t="s">
        <v>36</v>
      </c>
      <c r="N14" s="33" t="n">
        <v>990</v>
      </c>
      <c r="O14" s="33" t="s">
        <v>4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25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45</v>
      </c>
      <c r="X16" s="31" t="n">
        <v>24.4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37</v>
      </c>
      <c r="L18" s="31" t="n">
        <v>390</v>
      </c>
      <c r="M18" s="31" t="n">
        <v>290</v>
      </c>
      <c r="N18" s="31" t="s">
        <v>41</v>
      </c>
      <c r="O18" s="31" t="s">
        <v>36</v>
      </c>
      <c r="P18" s="31" t="s">
        <v>41</v>
      </c>
      <c r="Q18" s="31" t="n">
        <v>290</v>
      </c>
      <c r="R18" s="31" t="n">
        <v>350</v>
      </c>
      <c r="S18" s="31" t="n">
        <v>31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37</v>
      </c>
      <c r="L19" s="31" t="n">
        <v>400</v>
      </c>
      <c r="M19" s="31" t="n">
        <v>300</v>
      </c>
      <c r="N19" s="31" t="s">
        <v>41</v>
      </c>
      <c r="O19" s="31" t="s">
        <v>36</v>
      </c>
      <c r="P19" s="31" t="s">
        <v>41</v>
      </c>
      <c r="Q19" s="31" t="n">
        <v>310</v>
      </c>
      <c r="R19" s="31" t="n">
        <v>350</v>
      </c>
      <c r="S19" s="31" t="n">
        <v>320</v>
      </c>
      <c r="T19" s="31" t="s">
        <v>36</v>
      </c>
      <c r="U19" s="31" t="n">
        <v>350</v>
      </c>
      <c r="V19" s="31" t="s">
        <v>36</v>
      </c>
      <c r="W19" s="31" t="n">
        <v>324.63</v>
      </c>
      <c r="X19" s="31" t="n">
        <v>324.85</v>
      </c>
      <c r="Y19" s="31" t="n">
        <v>-0.0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37</v>
      </c>
      <c r="L20" s="33" t="n">
        <v>400</v>
      </c>
      <c r="M20" s="33" t="n">
        <v>310</v>
      </c>
      <c r="N20" s="33" t="s">
        <v>41</v>
      </c>
      <c r="O20" s="33" t="s">
        <v>36</v>
      </c>
      <c r="P20" s="33" t="s">
        <v>41</v>
      </c>
      <c r="Q20" s="33" t="n">
        <v>330</v>
      </c>
      <c r="R20" s="33" t="n">
        <v>350</v>
      </c>
      <c r="S20" s="33" t="n">
        <v>34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90</v>
      </c>
      <c r="E21" s="31" t="s">
        <v>37</v>
      </c>
      <c r="F21" s="31" t="s">
        <v>36</v>
      </c>
      <c r="G21" s="31" t="n">
        <v>180</v>
      </c>
      <c r="H21" s="31" t="s">
        <v>41</v>
      </c>
      <c r="I21" s="31" t="n">
        <v>220</v>
      </c>
      <c r="J21" s="31" t="n">
        <v>220</v>
      </c>
      <c r="K21" s="31" t="s">
        <v>37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30</v>
      </c>
      <c r="S21" s="31" t="n">
        <v>200</v>
      </c>
      <c r="T21" s="31" t="s">
        <v>36</v>
      </c>
      <c r="U21" s="31" t="s">
        <v>36</v>
      </c>
      <c r="V21" s="31" t="n">
        <v>2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90</v>
      </c>
      <c r="E22" s="31" t="s">
        <v>37</v>
      </c>
      <c r="F22" s="31" t="s">
        <v>36</v>
      </c>
      <c r="G22" s="31" t="n">
        <v>220</v>
      </c>
      <c r="H22" s="31" t="s">
        <v>41</v>
      </c>
      <c r="I22" s="31" t="n">
        <v>230</v>
      </c>
      <c r="J22" s="31" t="n">
        <v>230</v>
      </c>
      <c r="K22" s="31" t="s">
        <v>37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20</v>
      </c>
      <c r="T22" s="31" t="s">
        <v>36</v>
      </c>
      <c r="U22" s="31" t="s">
        <v>36</v>
      </c>
      <c r="V22" s="31" t="n">
        <v>220</v>
      </c>
      <c r="W22" s="31" t="n">
        <v>226.39</v>
      </c>
      <c r="X22" s="31" t="n">
        <v>228.82</v>
      </c>
      <c r="Y22" s="31" t="n">
        <v>-1.0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90</v>
      </c>
      <c r="E23" s="33" t="s">
        <v>37</v>
      </c>
      <c r="F23" s="33" t="s">
        <v>36</v>
      </c>
      <c r="G23" s="33" t="n">
        <v>230</v>
      </c>
      <c r="H23" s="33" t="s">
        <v>41</v>
      </c>
      <c r="I23" s="33" t="n">
        <v>250</v>
      </c>
      <c r="J23" s="33" t="n">
        <v>230</v>
      </c>
      <c r="K23" s="33" t="s">
        <v>37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2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1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812</v>
      </c>
      <c r="Q24" s="31" t="s">
        <v>36</v>
      </c>
      <c r="R24" s="31" t="s">
        <v>36</v>
      </c>
      <c r="S24" s="31" t="s">
        <v>36</v>
      </c>
      <c r="T24" s="31" t="n">
        <v>812</v>
      </c>
      <c r="U24" s="31" t="n">
        <v>81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1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812</v>
      </c>
      <c r="Q25" s="31" t="s">
        <v>36</v>
      </c>
      <c r="R25" s="31" t="s">
        <v>36</v>
      </c>
      <c r="S25" s="31" t="s">
        <v>36</v>
      </c>
      <c r="T25" s="31" t="n">
        <v>812</v>
      </c>
      <c r="U25" s="31" t="n">
        <v>812</v>
      </c>
      <c r="V25" s="31" t="s">
        <v>36</v>
      </c>
      <c r="W25" s="31" t="n">
        <v>812.13</v>
      </c>
      <c r="X25" s="31" t="n">
        <v>813</v>
      </c>
      <c r="Y25" s="31" t="n">
        <v>-0.1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4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812</v>
      </c>
      <c r="Q26" s="33" t="s">
        <v>36</v>
      </c>
      <c r="R26" s="33" t="s">
        <v>36</v>
      </c>
      <c r="S26" s="33" t="s">
        <v>36</v>
      </c>
      <c r="T26" s="33" t="n">
        <v>812</v>
      </c>
      <c r="U26" s="33" t="n">
        <v>812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50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s">
        <v>41</v>
      </c>
      <c r="P27" s="31" t="n">
        <v>50</v>
      </c>
      <c r="Q27" s="31" t="n">
        <v>52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3</v>
      </c>
      <c r="H28" s="31" t="n">
        <v>54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s">
        <v>41</v>
      </c>
      <c r="P28" s="31" t="n">
        <v>50</v>
      </c>
      <c r="Q28" s="31" t="n">
        <v>54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1</v>
      </c>
      <c r="W28" s="31" t="n">
        <v>50.62</v>
      </c>
      <c r="X28" s="31" t="n">
        <v>50.71</v>
      </c>
      <c r="Y28" s="31" t="n">
        <v>-0.18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6</v>
      </c>
      <c r="H29" s="33" t="n">
        <v>55.5</v>
      </c>
      <c r="I29" s="33" t="n">
        <v>52.1</v>
      </c>
      <c r="J29" s="33" t="n">
        <v>50</v>
      </c>
      <c r="K29" s="33" t="n">
        <v>50</v>
      </c>
      <c r="L29" s="33" t="n">
        <v>51</v>
      </c>
      <c r="M29" s="33" t="n">
        <v>55</v>
      </c>
      <c r="N29" s="33" t="n">
        <v>51</v>
      </c>
      <c r="O29" s="33" t="s">
        <v>41</v>
      </c>
      <c r="P29" s="33" t="n">
        <v>50</v>
      </c>
      <c r="Q29" s="33" t="n">
        <v>55</v>
      </c>
      <c r="R29" s="33" t="n">
        <v>50.7</v>
      </c>
      <c r="S29" s="33" t="n">
        <v>50</v>
      </c>
      <c r="T29" s="33" t="n">
        <v>50</v>
      </c>
      <c r="U29" s="33" t="n">
        <v>50</v>
      </c>
      <c r="V29" s="33" t="n">
        <v>52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7</v>
      </c>
      <c r="D30" s="31" t="n">
        <v>127</v>
      </c>
      <c r="E30" s="31" t="n">
        <v>125</v>
      </c>
      <c r="F30" s="31" t="n">
        <v>127</v>
      </c>
      <c r="G30" s="31" t="n">
        <v>127</v>
      </c>
      <c r="H30" s="31" t="n">
        <v>127</v>
      </c>
      <c r="I30" s="31" t="n">
        <v>128.5</v>
      </c>
      <c r="J30" s="31" t="n">
        <v>124</v>
      </c>
      <c r="K30" s="31" t="n">
        <v>127</v>
      </c>
      <c r="L30" s="31" t="n">
        <v>125</v>
      </c>
      <c r="M30" s="31" t="n">
        <v>126</v>
      </c>
      <c r="N30" s="31" t="n">
        <v>127</v>
      </c>
      <c r="O30" s="31" t="s">
        <v>41</v>
      </c>
      <c r="P30" s="31" t="n">
        <v>127</v>
      </c>
      <c r="Q30" s="31" t="n">
        <v>129</v>
      </c>
      <c r="R30" s="31" t="n">
        <v>128.3</v>
      </c>
      <c r="S30" s="31" t="n">
        <v>127</v>
      </c>
      <c r="T30" s="31" t="n">
        <v>127</v>
      </c>
      <c r="U30" s="31" t="n">
        <v>127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7</v>
      </c>
      <c r="D31" s="31" t="n">
        <v>127</v>
      </c>
      <c r="E31" s="31" t="n">
        <v>127</v>
      </c>
      <c r="F31" s="31" t="n">
        <v>127</v>
      </c>
      <c r="G31" s="31" t="n">
        <v>128</v>
      </c>
      <c r="H31" s="31" t="n">
        <v>129.5</v>
      </c>
      <c r="I31" s="31" t="n">
        <v>129.2</v>
      </c>
      <c r="J31" s="31" t="n">
        <v>127</v>
      </c>
      <c r="K31" s="31" t="n">
        <v>127</v>
      </c>
      <c r="L31" s="31" t="n">
        <v>126</v>
      </c>
      <c r="M31" s="31" t="n">
        <v>128.5</v>
      </c>
      <c r="N31" s="31" t="n">
        <v>127</v>
      </c>
      <c r="O31" s="31" t="s">
        <v>41</v>
      </c>
      <c r="P31" s="31" t="n">
        <v>127</v>
      </c>
      <c r="Q31" s="31" t="n">
        <v>129.5</v>
      </c>
      <c r="R31" s="31" t="n">
        <v>128.3</v>
      </c>
      <c r="S31" s="31" t="n">
        <v>129.2</v>
      </c>
      <c r="T31" s="31" t="n">
        <v>127</v>
      </c>
      <c r="U31" s="31" t="n">
        <v>127</v>
      </c>
      <c r="V31" s="31" t="n">
        <v>128</v>
      </c>
      <c r="W31" s="31" t="n">
        <v>127.77</v>
      </c>
      <c r="X31" s="31" t="n">
        <v>126.71</v>
      </c>
      <c r="Y31" s="31" t="n">
        <v>0.8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7</v>
      </c>
      <c r="D32" s="33" t="n">
        <v>127</v>
      </c>
      <c r="E32" s="33" t="n">
        <v>127</v>
      </c>
      <c r="F32" s="33" t="n">
        <v>127</v>
      </c>
      <c r="G32" s="33" t="n">
        <v>130</v>
      </c>
      <c r="H32" s="33" t="n">
        <v>129.5</v>
      </c>
      <c r="I32" s="33" t="n">
        <v>130.1</v>
      </c>
      <c r="J32" s="33" t="n">
        <v>128</v>
      </c>
      <c r="K32" s="33" t="n">
        <v>127</v>
      </c>
      <c r="L32" s="33" t="n">
        <v>127</v>
      </c>
      <c r="M32" s="33" t="n">
        <v>130</v>
      </c>
      <c r="N32" s="33" t="n">
        <v>128</v>
      </c>
      <c r="O32" s="33" t="s">
        <v>41</v>
      </c>
      <c r="P32" s="33" t="n">
        <v>127</v>
      </c>
      <c r="Q32" s="33" t="n">
        <v>129.5</v>
      </c>
      <c r="R32" s="33" t="n">
        <v>128.3</v>
      </c>
      <c r="S32" s="33" t="n">
        <v>129.5</v>
      </c>
      <c r="T32" s="33" t="n">
        <v>127</v>
      </c>
      <c r="U32" s="33" t="n">
        <v>127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70</v>
      </c>
      <c r="I33" s="31" t="n">
        <v>68</v>
      </c>
      <c r="J33" s="31" t="n">
        <v>68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s">
        <v>41</v>
      </c>
      <c r="P33" s="31" t="s">
        <v>41</v>
      </c>
      <c r="Q33" s="31" t="n">
        <v>69</v>
      </c>
      <c r="R33" s="31" t="n">
        <v>69</v>
      </c>
      <c r="S33" s="31" t="n">
        <v>68</v>
      </c>
      <c r="T33" s="31" t="n">
        <v>68</v>
      </c>
      <c r="U33" s="31" t="n">
        <v>69</v>
      </c>
      <c r="V33" s="31" t="n">
        <v>6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69</v>
      </c>
      <c r="F34" s="31" t="n">
        <v>69</v>
      </c>
      <c r="G34" s="31" t="n">
        <v>73</v>
      </c>
      <c r="H34" s="31" t="n">
        <v>71</v>
      </c>
      <c r="I34" s="31" t="n">
        <v>69</v>
      </c>
      <c r="J34" s="31" t="n">
        <v>75</v>
      </c>
      <c r="K34" s="31" t="n">
        <v>69</v>
      </c>
      <c r="L34" s="31" t="n">
        <v>69</v>
      </c>
      <c r="M34" s="31" t="n">
        <v>71</v>
      </c>
      <c r="N34" s="31" t="n">
        <v>69</v>
      </c>
      <c r="O34" s="31" t="s">
        <v>41</v>
      </c>
      <c r="P34" s="31" t="s">
        <v>41</v>
      </c>
      <c r="Q34" s="31" t="n">
        <v>70</v>
      </c>
      <c r="R34" s="31" t="n">
        <v>69</v>
      </c>
      <c r="S34" s="31" t="n">
        <v>69</v>
      </c>
      <c r="T34" s="31" t="n">
        <v>68</v>
      </c>
      <c r="U34" s="31" t="n">
        <v>69</v>
      </c>
      <c r="V34" s="31" t="n">
        <v>70</v>
      </c>
      <c r="W34" s="31" t="n">
        <v>69.52</v>
      </c>
      <c r="X34" s="31" t="n">
        <v>70.13</v>
      </c>
      <c r="Y34" s="31" t="n">
        <v>-0.87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3</v>
      </c>
      <c r="F35" s="33" t="n">
        <v>69</v>
      </c>
      <c r="G35" s="33" t="n">
        <v>78</v>
      </c>
      <c r="H35" s="33" t="n">
        <v>74</v>
      </c>
      <c r="I35" s="33" t="n">
        <v>70</v>
      </c>
      <c r="J35" s="33" t="n">
        <v>78</v>
      </c>
      <c r="K35" s="33" t="n">
        <v>69</v>
      </c>
      <c r="L35" s="33" t="n">
        <v>70</v>
      </c>
      <c r="M35" s="33" t="n">
        <v>73</v>
      </c>
      <c r="N35" s="33" t="n">
        <v>69</v>
      </c>
      <c r="O35" s="33" t="s">
        <v>41</v>
      </c>
      <c r="P35" s="33" t="s">
        <v>41</v>
      </c>
      <c r="Q35" s="33" t="n">
        <v>73</v>
      </c>
      <c r="R35" s="33" t="n">
        <v>69</v>
      </c>
      <c r="S35" s="33" t="n">
        <v>69</v>
      </c>
      <c r="T35" s="33" t="n">
        <v>68</v>
      </c>
      <c r="U35" s="33" t="n">
        <v>69</v>
      </c>
      <c r="V35" s="33" t="n">
        <v>7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60</v>
      </c>
      <c r="D36" s="31" t="n">
        <v>260</v>
      </c>
      <c r="E36" s="31" t="n">
        <v>250</v>
      </c>
      <c r="F36" s="31" t="n">
        <v>255</v>
      </c>
      <c r="G36" s="31" t="n">
        <v>261</v>
      </c>
      <c r="H36" s="31" t="n">
        <v>270</v>
      </c>
      <c r="I36" s="31" t="n">
        <v>250</v>
      </c>
      <c r="J36" s="31" t="n">
        <v>270</v>
      </c>
      <c r="K36" s="31" t="n">
        <v>260</v>
      </c>
      <c r="L36" s="31" t="n">
        <v>285</v>
      </c>
      <c r="M36" s="31" t="n">
        <v>260</v>
      </c>
      <c r="N36" s="31" t="n">
        <v>260</v>
      </c>
      <c r="O36" s="31" t="s">
        <v>41</v>
      </c>
      <c r="P36" s="31" t="n">
        <v>260</v>
      </c>
      <c r="Q36" s="31" t="n">
        <v>260</v>
      </c>
      <c r="R36" s="31" t="s">
        <v>41</v>
      </c>
      <c r="S36" s="31" t="n">
        <v>260</v>
      </c>
      <c r="T36" s="31" t="n">
        <v>270</v>
      </c>
      <c r="U36" s="31" t="n">
        <v>260</v>
      </c>
      <c r="V36" s="31" t="n">
        <v>26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65</v>
      </c>
      <c r="D37" s="31" t="n">
        <v>260</v>
      </c>
      <c r="E37" s="31" t="n">
        <v>260</v>
      </c>
      <c r="F37" s="31" t="n">
        <v>258</v>
      </c>
      <c r="G37" s="31" t="n">
        <v>262</v>
      </c>
      <c r="H37" s="31" t="n">
        <v>270</v>
      </c>
      <c r="I37" s="31" t="n">
        <v>265</v>
      </c>
      <c r="J37" s="31" t="n">
        <v>280</v>
      </c>
      <c r="K37" s="31" t="n">
        <v>260</v>
      </c>
      <c r="L37" s="31" t="n">
        <v>285</v>
      </c>
      <c r="M37" s="31" t="n">
        <v>265</v>
      </c>
      <c r="N37" s="31" t="n">
        <v>260</v>
      </c>
      <c r="O37" s="31" t="s">
        <v>41</v>
      </c>
      <c r="P37" s="31" t="n">
        <v>260</v>
      </c>
      <c r="Q37" s="31" t="n">
        <v>280</v>
      </c>
      <c r="R37" s="31" t="s">
        <v>41</v>
      </c>
      <c r="S37" s="31" t="n">
        <v>260</v>
      </c>
      <c r="T37" s="31" t="n">
        <v>270</v>
      </c>
      <c r="U37" s="31" t="n">
        <v>260</v>
      </c>
      <c r="V37" s="31" t="n">
        <v>270</v>
      </c>
      <c r="W37" s="31" t="n">
        <v>264.32</v>
      </c>
      <c r="X37" s="31" t="n">
        <v>264.27</v>
      </c>
      <c r="Y37" s="31" t="n">
        <v>0.02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65</v>
      </c>
      <c r="E38" s="33" t="n">
        <v>260</v>
      </c>
      <c r="F38" s="33" t="n">
        <v>260</v>
      </c>
      <c r="G38" s="33" t="n">
        <v>265</v>
      </c>
      <c r="H38" s="33" t="n">
        <v>270</v>
      </c>
      <c r="I38" s="33" t="n">
        <v>270</v>
      </c>
      <c r="J38" s="33" t="n">
        <v>280</v>
      </c>
      <c r="K38" s="33" t="n">
        <v>265</v>
      </c>
      <c r="L38" s="33" t="n">
        <v>285</v>
      </c>
      <c r="M38" s="33" t="n">
        <v>270</v>
      </c>
      <c r="N38" s="33" t="n">
        <v>265</v>
      </c>
      <c r="O38" s="33" t="s">
        <v>41</v>
      </c>
      <c r="P38" s="33" t="n">
        <v>260</v>
      </c>
      <c r="Q38" s="33" t="n">
        <v>305</v>
      </c>
      <c r="R38" s="33" t="s">
        <v>41</v>
      </c>
      <c r="S38" s="33" t="n">
        <v>263</v>
      </c>
      <c r="T38" s="33" t="n">
        <v>285</v>
      </c>
      <c r="U38" s="33" t="n">
        <v>260</v>
      </c>
      <c r="V38" s="33" t="n">
        <v>27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1</v>
      </c>
      <c r="D39" s="31" t="n">
        <v>5.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2</v>
      </c>
      <c r="J39" s="31" t="n">
        <v>6.4</v>
      </c>
      <c r="K39" s="31" t="n">
        <v>6</v>
      </c>
      <c r="L39" s="31" t="n">
        <v>6.5</v>
      </c>
      <c r="M39" s="31" t="n">
        <v>5.5</v>
      </c>
      <c r="N39" s="31" t="s">
        <v>37</v>
      </c>
      <c r="O39" s="31" t="s">
        <v>41</v>
      </c>
      <c r="P39" s="31" t="s">
        <v>36</v>
      </c>
      <c r="Q39" s="31" t="n">
        <v>5.3</v>
      </c>
      <c r="R39" s="31" t="n">
        <v>6.3</v>
      </c>
      <c r="S39" s="31" t="n">
        <v>5.8</v>
      </c>
      <c r="T39" s="31" t="s">
        <v>36</v>
      </c>
      <c r="U39" s="31" t="n">
        <v>6.4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5.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3</v>
      </c>
      <c r="J40" s="31" t="n">
        <v>6.4</v>
      </c>
      <c r="K40" s="31" t="n">
        <v>6.1</v>
      </c>
      <c r="L40" s="31" t="n">
        <v>6.6</v>
      </c>
      <c r="M40" s="31" t="n">
        <v>6</v>
      </c>
      <c r="N40" s="31" t="s">
        <v>37</v>
      </c>
      <c r="O40" s="31" t="s">
        <v>41</v>
      </c>
      <c r="P40" s="31" t="s">
        <v>36</v>
      </c>
      <c r="Q40" s="31" t="n">
        <v>5.3</v>
      </c>
      <c r="R40" s="31" t="n">
        <v>6.3</v>
      </c>
      <c r="S40" s="31" t="n">
        <v>6.2</v>
      </c>
      <c r="T40" s="31" t="s">
        <v>36</v>
      </c>
      <c r="U40" s="31" t="n">
        <v>6.4</v>
      </c>
      <c r="V40" s="31" t="n">
        <v>5.95</v>
      </c>
      <c r="W40" s="31" t="n">
        <v>6.04</v>
      </c>
      <c r="X40" s="31" t="n">
        <v>6.09</v>
      </c>
      <c r="Y40" s="31" t="n">
        <v>-0.82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5.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4</v>
      </c>
      <c r="J41" s="33" t="n">
        <v>6.4</v>
      </c>
      <c r="K41" s="33" t="n">
        <v>6.2</v>
      </c>
      <c r="L41" s="33" t="n">
        <v>6.6</v>
      </c>
      <c r="M41" s="33" t="n">
        <v>6.05</v>
      </c>
      <c r="N41" s="33" t="s">
        <v>37</v>
      </c>
      <c r="O41" s="33" t="s">
        <v>41</v>
      </c>
      <c r="P41" s="33" t="s">
        <v>36</v>
      </c>
      <c r="Q41" s="33" t="n">
        <v>5.3</v>
      </c>
      <c r="R41" s="33" t="n">
        <v>6.3</v>
      </c>
      <c r="S41" s="33" t="n">
        <v>7</v>
      </c>
      <c r="T41" s="33" t="s">
        <v>36</v>
      </c>
      <c r="U41" s="33" t="n">
        <v>6.4</v>
      </c>
      <c r="V41" s="33" t="n">
        <v>6.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30</v>
      </c>
      <c r="D42" s="31" t="n">
        <v>250</v>
      </c>
      <c r="E42" s="31" t="n">
        <v>230</v>
      </c>
      <c r="F42" s="31" t="n">
        <v>230</v>
      </c>
      <c r="G42" s="31" t="n">
        <v>232</v>
      </c>
      <c r="H42" s="31" t="n">
        <v>230</v>
      </c>
      <c r="I42" s="31" t="n">
        <v>230</v>
      </c>
      <c r="J42" s="31" t="n">
        <v>240</v>
      </c>
      <c r="K42" s="31" t="n">
        <v>230</v>
      </c>
      <c r="L42" s="31" t="n">
        <v>275</v>
      </c>
      <c r="M42" s="31" t="n">
        <v>230</v>
      </c>
      <c r="N42" s="31" t="n">
        <v>230</v>
      </c>
      <c r="O42" s="31" t="s">
        <v>41</v>
      </c>
      <c r="P42" s="31" t="n">
        <v>230</v>
      </c>
      <c r="Q42" s="31" t="n">
        <v>240</v>
      </c>
      <c r="R42" s="31" t="s">
        <v>41</v>
      </c>
      <c r="S42" s="31" t="n">
        <v>230</v>
      </c>
      <c r="T42" s="31" t="n">
        <v>240</v>
      </c>
      <c r="U42" s="31" t="n">
        <v>23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50</v>
      </c>
      <c r="E43" s="31" t="n">
        <v>230</v>
      </c>
      <c r="F43" s="31" t="n">
        <v>235</v>
      </c>
      <c r="G43" s="31" t="n">
        <v>233</v>
      </c>
      <c r="H43" s="31" t="n">
        <v>230</v>
      </c>
      <c r="I43" s="31" t="n">
        <v>235</v>
      </c>
      <c r="J43" s="31" t="n">
        <v>250</v>
      </c>
      <c r="K43" s="31" t="n">
        <v>230</v>
      </c>
      <c r="L43" s="31" t="n">
        <v>275</v>
      </c>
      <c r="M43" s="31" t="n">
        <v>230</v>
      </c>
      <c r="N43" s="31" t="n">
        <v>230</v>
      </c>
      <c r="O43" s="31" t="s">
        <v>41</v>
      </c>
      <c r="P43" s="31" t="n">
        <v>230</v>
      </c>
      <c r="Q43" s="31" t="n">
        <v>240</v>
      </c>
      <c r="R43" s="31" t="s">
        <v>41</v>
      </c>
      <c r="S43" s="31" t="n">
        <v>230</v>
      </c>
      <c r="T43" s="31" t="n">
        <v>240</v>
      </c>
      <c r="U43" s="31" t="n">
        <v>230</v>
      </c>
      <c r="V43" s="31" t="n">
        <v>234</v>
      </c>
      <c r="W43" s="31" t="n">
        <v>235.73</v>
      </c>
      <c r="X43" s="31" t="n">
        <v>235.46</v>
      </c>
      <c r="Y43" s="31" t="n">
        <v>0.1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55</v>
      </c>
      <c r="E44" s="37" t="n">
        <v>230</v>
      </c>
      <c r="F44" s="37" t="n">
        <v>240</v>
      </c>
      <c r="G44" s="37" t="n">
        <v>234</v>
      </c>
      <c r="H44" s="37" t="n">
        <v>240</v>
      </c>
      <c r="I44" s="37" t="n">
        <v>240</v>
      </c>
      <c r="J44" s="37" t="n">
        <v>250</v>
      </c>
      <c r="K44" s="37" t="n">
        <v>240</v>
      </c>
      <c r="L44" s="37" t="n">
        <v>275</v>
      </c>
      <c r="M44" s="37" t="n">
        <v>230</v>
      </c>
      <c r="N44" s="37" t="n">
        <v>235</v>
      </c>
      <c r="O44" s="37" t="s">
        <v>41</v>
      </c>
      <c r="P44" s="37" t="n">
        <v>230</v>
      </c>
      <c r="Q44" s="37" t="n">
        <v>250</v>
      </c>
      <c r="R44" s="37" t="s">
        <v>41</v>
      </c>
      <c r="S44" s="37" t="n">
        <v>233</v>
      </c>
      <c r="T44" s="37" t="n">
        <v>250</v>
      </c>
      <c r="U44" s="37" t="n">
        <v>240</v>
      </c>
      <c r="V44" s="37" t="n">
        <v>254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</v>
      </c>
      <c r="D9" s="31" t="n">
        <v>16.56</v>
      </c>
      <c r="E9" s="31" t="s">
        <v>36</v>
      </c>
      <c r="F9" s="31" t="n">
        <v>15.8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</v>
      </c>
      <c r="L9" s="31" t="n">
        <v>15</v>
      </c>
      <c r="M9" s="31" t="s">
        <v>36</v>
      </c>
      <c r="N9" s="31" t="n">
        <v>15.91</v>
      </c>
      <c r="O9" s="31" t="n">
        <v>15.58</v>
      </c>
      <c r="P9" s="31" t="n">
        <v>16.25</v>
      </c>
      <c r="Q9" s="31" t="s">
        <v>36</v>
      </c>
      <c r="R9" s="31" t="s">
        <v>36</v>
      </c>
      <c r="S9" s="31" t="s">
        <v>36</v>
      </c>
      <c r="T9" s="31" t="n">
        <v>17.06</v>
      </c>
      <c r="U9" s="31" t="n">
        <v>15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25</v>
      </c>
      <c r="D10" s="31" t="n">
        <v>16.56</v>
      </c>
      <c r="E10" s="31" t="s">
        <v>36</v>
      </c>
      <c r="F10" s="31" t="n">
        <v>16.04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3</v>
      </c>
      <c r="L10" s="31" t="n">
        <v>16</v>
      </c>
      <c r="M10" s="31" t="s">
        <v>36</v>
      </c>
      <c r="N10" s="31" t="n">
        <v>15.91</v>
      </c>
      <c r="O10" s="31" t="n">
        <v>15.7</v>
      </c>
      <c r="P10" s="31" t="n">
        <v>16.25</v>
      </c>
      <c r="Q10" s="31" t="s">
        <v>36</v>
      </c>
      <c r="R10" s="31" t="s">
        <v>36</v>
      </c>
      <c r="S10" s="31" t="s">
        <v>36</v>
      </c>
      <c r="T10" s="31" t="n">
        <v>17.06</v>
      </c>
      <c r="U10" s="31" t="n">
        <v>15.92</v>
      </c>
      <c r="V10" s="31" t="s">
        <v>36</v>
      </c>
      <c r="W10" s="31" t="n">
        <v>16.06</v>
      </c>
      <c r="X10" s="31" t="n">
        <v>16.07</v>
      </c>
      <c r="Y10" s="31" t="n">
        <v>-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6.5</v>
      </c>
      <c r="D11" s="33" t="n">
        <v>16.56</v>
      </c>
      <c r="E11" s="33" t="s">
        <v>36</v>
      </c>
      <c r="F11" s="33" t="n">
        <v>16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56</v>
      </c>
      <c r="L11" s="33" t="n">
        <v>17</v>
      </c>
      <c r="M11" s="33" t="s">
        <v>36</v>
      </c>
      <c r="N11" s="33" t="n">
        <v>16.25</v>
      </c>
      <c r="O11" s="33" t="n">
        <v>16.25</v>
      </c>
      <c r="P11" s="33" t="n">
        <v>16.25</v>
      </c>
      <c r="Q11" s="33" t="s">
        <v>36</v>
      </c>
      <c r="R11" s="33" t="s">
        <v>36</v>
      </c>
      <c r="S11" s="33" t="s">
        <v>36</v>
      </c>
      <c r="T11" s="33" t="n">
        <v>17.06</v>
      </c>
      <c r="U11" s="33" t="n">
        <v>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90</v>
      </c>
      <c r="D12" s="31" t="s">
        <v>36</v>
      </c>
      <c r="E12" s="31" t="s">
        <v>36</v>
      </c>
      <c r="F12" s="31" t="n">
        <v>9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80</v>
      </c>
      <c r="L12" s="31" t="n">
        <v>975</v>
      </c>
      <c r="M12" s="31" t="s">
        <v>36</v>
      </c>
      <c r="N12" s="31" t="n">
        <v>970</v>
      </c>
      <c r="O12" s="31" t="n">
        <v>93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90</v>
      </c>
      <c r="D13" s="31" t="s">
        <v>36</v>
      </c>
      <c r="E13" s="31" t="s">
        <v>36</v>
      </c>
      <c r="F13" s="31" t="n">
        <v>9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5</v>
      </c>
      <c r="L13" s="31" t="n">
        <v>990</v>
      </c>
      <c r="M13" s="31" t="s">
        <v>36</v>
      </c>
      <c r="N13" s="31" t="n">
        <v>970</v>
      </c>
      <c r="O13" s="31" t="n">
        <v>97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88.04</v>
      </c>
      <c r="X13" s="31" t="n">
        <v>988.58</v>
      </c>
      <c r="Y13" s="31" t="n">
        <v>-0.0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10</v>
      </c>
      <c r="D14" s="33" t="s">
        <v>36</v>
      </c>
      <c r="E14" s="33" t="s">
        <v>36</v>
      </c>
      <c r="F14" s="33" t="n">
        <v>99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0</v>
      </c>
      <c r="L14" s="33" t="n">
        <v>1000</v>
      </c>
      <c r="M14" s="33" t="s">
        <v>36</v>
      </c>
      <c r="N14" s="33" t="n">
        <v>990</v>
      </c>
      <c r="O14" s="33" t="n">
        <v>99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25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2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.5</v>
      </c>
      <c r="J16" s="31" t="n">
        <v>2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5</v>
      </c>
      <c r="W16" s="31" t="n">
        <v>24.45</v>
      </c>
      <c r="X16" s="31" t="n">
        <v>24.45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37</v>
      </c>
      <c r="L18" s="31" t="n">
        <v>390</v>
      </c>
      <c r="M18" s="31" t="n">
        <v>300</v>
      </c>
      <c r="N18" s="31" t="s">
        <v>41</v>
      </c>
      <c r="O18" s="31" t="s">
        <v>36</v>
      </c>
      <c r="P18" s="31" t="s">
        <v>41</v>
      </c>
      <c r="Q18" s="31" t="n">
        <v>290</v>
      </c>
      <c r="R18" s="31" t="n">
        <v>350</v>
      </c>
      <c r="S18" s="31" t="n">
        <v>31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37</v>
      </c>
      <c r="L19" s="31" t="n">
        <v>400</v>
      </c>
      <c r="M19" s="31" t="n">
        <v>310</v>
      </c>
      <c r="N19" s="31" t="s">
        <v>41</v>
      </c>
      <c r="O19" s="31" t="s">
        <v>36</v>
      </c>
      <c r="P19" s="31" t="s">
        <v>41</v>
      </c>
      <c r="Q19" s="31" t="n">
        <v>310</v>
      </c>
      <c r="R19" s="31" t="n">
        <v>350</v>
      </c>
      <c r="S19" s="31" t="n">
        <v>320</v>
      </c>
      <c r="T19" s="31" t="s">
        <v>36</v>
      </c>
      <c r="U19" s="31" t="n">
        <v>350</v>
      </c>
      <c r="V19" s="31" t="s">
        <v>36</v>
      </c>
      <c r="W19" s="31" t="n">
        <v>324.85</v>
      </c>
      <c r="X19" s="31" t="n">
        <v>330.43</v>
      </c>
      <c r="Y19" s="31" t="n">
        <v>-1.6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37</v>
      </c>
      <c r="L20" s="33" t="n">
        <v>410</v>
      </c>
      <c r="M20" s="33" t="n">
        <v>320</v>
      </c>
      <c r="N20" s="33" t="s">
        <v>41</v>
      </c>
      <c r="O20" s="33" t="s">
        <v>36</v>
      </c>
      <c r="P20" s="33" t="s">
        <v>41</v>
      </c>
      <c r="Q20" s="33" t="n">
        <v>330</v>
      </c>
      <c r="R20" s="33" t="n">
        <v>350</v>
      </c>
      <c r="S20" s="33" t="n">
        <v>34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90</v>
      </c>
      <c r="E21" s="31" t="s">
        <v>37</v>
      </c>
      <c r="F21" s="31" t="s">
        <v>36</v>
      </c>
      <c r="G21" s="31" t="n">
        <v>220</v>
      </c>
      <c r="H21" s="31" t="s">
        <v>41</v>
      </c>
      <c r="I21" s="31" t="n">
        <v>220</v>
      </c>
      <c r="J21" s="31" t="n">
        <v>220</v>
      </c>
      <c r="K21" s="31" t="s">
        <v>37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30</v>
      </c>
      <c r="S21" s="31" t="n">
        <v>200</v>
      </c>
      <c r="T21" s="31" t="s">
        <v>36</v>
      </c>
      <c r="U21" s="31" t="s">
        <v>36</v>
      </c>
      <c r="V21" s="31" t="n">
        <v>22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90</v>
      </c>
      <c r="E22" s="31" t="s">
        <v>37</v>
      </c>
      <c r="F22" s="31" t="s">
        <v>36</v>
      </c>
      <c r="G22" s="31" t="n">
        <v>230</v>
      </c>
      <c r="H22" s="31" t="s">
        <v>41</v>
      </c>
      <c r="I22" s="31" t="n">
        <v>230</v>
      </c>
      <c r="J22" s="31" t="n">
        <v>230</v>
      </c>
      <c r="K22" s="31" t="s">
        <v>37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30</v>
      </c>
      <c r="S22" s="31" t="n">
        <v>220</v>
      </c>
      <c r="T22" s="31" t="s">
        <v>36</v>
      </c>
      <c r="U22" s="31" t="s">
        <v>36</v>
      </c>
      <c r="V22" s="31" t="n">
        <v>236</v>
      </c>
      <c r="W22" s="31" t="n">
        <v>228.82</v>
      </c>
      <c r="X22" s="31" t="n">
        <v>229.91</v>
      </c>
      <c r="Y22" s="31" t="n">
        <v>-0.4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90</v>
      </c>
      <c r="E23" s="33" t="s">
        <v>37</v>
      </c>
      <c r="F23" s="33" t="s">
        <v>36</v>
      </c>
      <c r="G23" s="33" t="n">
        <v>240</v>
      </c>
      <c r="H23" s="33" t="s">
        <v>41</v>
      </c>
      <c r="I23" s="33" t="n">
        <v>250</v>
      </c>
      <c r="J23" s="33" t="n">
        <v>230</v>
      </c>
      <c r="K23" s="33" t="s">
        <v>37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5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4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81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812</v>
      </c>
      <c r="Q24" s="31" t="s">
        <v>36</v>
      </c>
      <c r="R24" s="31" t="s">
        <v>36</v>
      </c>
      <c r="S24" s="31" t="s">
        <v>36</v>
      </c>
      <c r="T24" s="31" t="n">
        <v>812</v>
      </c>
      <c r="U24" s="31" t="n">
        <v>81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81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812</v>
      </c>
      <c r="Q25" s="31" t="s">
        <v>36</v>
      </c>
      <c r="R25" s="31" t="s">
        <v>36</v>
      </c>
      <c r="S25" s="31" t="s">
        <v>36</v>
      </c>
      <c r="T25" s="31" t="n">
        <v>823.6</v>
      </c>
      <c r="U25" s="31" t="n">
        <v>812</v>
      </c>
      <c r="V25" s="31" t="s">
        <v>36</v>
      </c>
      <c r="W25" s="31" t="n">
        <v>813</v>
      </c>
      <c r="X25" s="31" t="n">
        <v>814.73</v>
      </c>
      <c r="Y25" s="31" t="n">
        <v>-0.2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841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812</v>
      </c>
      <c r="Q26" s="33" t="s">
        <v>36</v>
      </c>
      <c r="R26" s="33" t="s">
        <v>36</v>
      </c>
      <c r="S26" s="33" t="s">
        <v>36</v>
      </c>
      <c r="T26" s="33" t="n">
        <v>823.6</v>
      </c>
      <c r="U26" s="33" t="n">
        <v>81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50</v>
      </c>
      <c r="H27" s="31" t="n">
        <v>50</v>
      </c>
      <c r="I27" s="31" t="n">
        <v>50.8</v>
      </c>
      <c r="J27" s="31" t="n">
        <v>50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</v>
      </c>
      <c r="R27" s="31" t="n">
        <v>50.7</v>
      </c>
      <c r="S27" s="31" t="n">
        <v>50</v>
      </c>
      <c r="T27" s="31" t="n">
        <v>50</v>
      </c>
      <c r="U27" s="31" t="n">
        <v>50</v>
      </c>
      <c r="V27" s="31" t="n">
        <v>50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4</v>
      </c>
      <c r="H28" s="31" t="n">
        <v>54</v>
      </c>
      <c r="I28" s="31" t="n">
        <v>51.8</v>
      </c>
      <c r="J28" s="31" t="n">
        <v>51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3.5</v>
      </c>
      <c r="R28" s="31" t="n">
        <v>50.7</v>
      </c>
      <c r="S28" s="31" t="n">
        <v>51</v>
      </c>
      <c r="T28" s="31" t="n">
        <v>50</v>
      </c>
      <c r="U28" s="31" t="n">
        <v>50</v>
      </c>
      <c r="V28" s="31" t="n">
        <v>54</v>
      </c>
      <c r="W28" s="31" t="n">
        <v>50.71</v>
      </c>
      <c r="X28" s="31" t="n">
        <v>50.88</v>
      </c>
      <c r="Y28" s="31" t="n">
        <v>-0.33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58</v>
      </c>
      <c r="H29" s="33" t="n">
        <v>55.5</v>
      </c>
      <c r="I29" s="33" t="n">
        <v>52.1</v>
      </c>
      <c r="J29" s="33" t="n">
        <v>55</v>
      </c>
      <c r="K29" s="33" t="n">
        <v>50</v>
      </c>
      <c r="L29" s="33" t="n">
        <v>51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5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25</v>
      </c>
      <c r="D30" s="31" t="n">
        <v>126</v>
      </c>
      <c r="E30" s="31" t="n">
        <v>126</v>
      </c>
      <c r="F30" s="31" t="n">
        <v>126</v>
      </c>
      <c r="G30" s="31" t="n">
        <v>127</v>
      </c>
      <c r="H30" s="31" t="n">
        <v>126</v>
      </c>
      <c r="I30" s="31" t="n">
        <v>127.5</v>
      </c>
      <c r="J30" s="31" t="n">
        <v>124</v>
      </c>
      <c r="K30" s="31" t="n">
        <v>125</v>
      </c>
      <c r="L30" s="31" t="n">
        <v>125</v>
      </c>
      <c r="M30" s="31" t="n">
        <v>125</v>
      </c>
      <c r="N30" s="31" t="n">
        <v>126</v>
      </c>
      <c r="O30" s="31" t="n">
        <v>126</v>
      </c>
      <c r="P30" s="31" t="n">
        <v>126</v>
      </c>
      <c r="Q30" s="31" t="n">
        <v>128</v>
      </c>
      <c r="R30" s="31" t="n">
        <v>127.3</v>
      </c>
      <c r="S30" s="31" t="n">
        <v>127</v>
      </c>
      <c r="T30" s="31" t="n">
        <v>126</v>
      </c>
      <c r="U30" s="31" t="n">
        <v>126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6</v>
      </c>
      <c r="E31" s="31" t="n">
        <v>126</v>
      </c>
      <c r="F31" s="31" t="n">
        <v>126</v>
      </c>
      <c r="G31" s="31" t="n">
        <v>128</v>
      </c>
      <c r="H31" s="31" t="n">
        <v>128.5</v>
      </c>
      <c r="I31" s="31" t="n">
        <v>128.2</v>
      </c>
      <c r="J31" s="31" t="n">
        <v>126</v>
      </c>
      <c r="K31" s="31" t="n">
        <v>126</v>
      </c>
      <c r="L31" s="31" t="n">
        <v>126</v>
      </c>
      <c r="M31" s="31" t="n">
        <v>127.5</v>
      </c>
      <c r="N31" s="31" t="n">
        <v>126</v>
      </c>
      <c r="O31" s="31" t="n">
        <v>126</v>
      </c>
      <c r="P31" s="31" t="n">
        <v>126</v>
      </c>
      <c r="Q31" s="31" t="n">
        <v>128.5</v>
      </c>
      <c r="R31" s="31" t="n">
        <v>127.3</v>
      </c>
      <c r="S31" s="31" t="n">
        <v>127.5</v>
      </c>
      <c r="T31" s="31" t="n">
        <v>126</v>
      </c>
      <c r="U31" s="31" t="n">
        <v>126</v>
      </c>
      <c r="V31" s="31" t="n">
        <v>128</v>
      </c>
      <c r="W31" s="31" t="n">
        <v>126.71</v>
      </c>
      <c r="X31" s="31" t="n">
        <v>125.89</v>
      </c>
      <c r="Y31" s="31" t="n">
        <v>0.6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6</v>
      </c>
      <c r="E32" s="33" t="n">
        <v>126</v>
      </c>
      <c r="F32" s="33" t="n">
        <v>126</v>
      </c>
      <c r="G32" s="33" t="n">
        <v>130</v>
      </c>
      <c r="H32" s="33" t="n">
        <v>128.5</v>
      </c>
      <c r="I32" s="33" t="n">
        <v>129.1</v>
      </c>
      <c r="J32" s="33" t="n">
        <v>129</v>
      </c>
      <c r="K32" s="33" t="n">
        <v>126</v>
      </c>
      <c r="L32" s="33" t="n">
        <v>126</v>
      </c>
      <c r="M32" s="33" t="n">
        <v>128</v>
      </c>
      <c r="N32" s="33" t="n">
        <v>126</v>
      </c>
      <c r="O32" s="33" t="n">
        <v>126</v>
      </c>
      <c r="P32" s="33" t="n">
        <v>126</v>
      </c>
      <c r="Q32" s="33" t="n">
        <v>129.5</v>
      </c>
      <c r="R32" s="33" t="n">
        <v>127.3</v>
      </c>
      <c r="S32" s="33" t="n">
        <v>128.2</v>
      </c>
      <c r="T32" s="33" t="n">
        <v>126</v>
      </c>
      <c r="U32" s="33" t="n">
        <v>126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69</v>
      </c>
      <c r="D33" s="31" t="n">
        <v>69</v>
      </c>
      <c r="E33" s="31" t="n">
        <v>69</v>
      </c>
      <c r="F33" s="31" t="n">
        <v>69</v>
      </c>
      <c r="G33" s="31" t="n">
        <v>68</v>
      </c>
      <c r="H33" s="31" t="n">
        <v>70</v>
      </c>
      <c r="I33" s="31" t="n">
        <v>68</v>
      </c>
      <c r="J33" s="31" t="n">
        <v>68</v>
      </c>
      <c r="K33" s="31" t="n">
        <v>69</v>
      </c>
      <c r="L33" s="31" t="n">
        <v>69</v>
      </c>
      <c r="M33" s="31" t="n">
        <v>70</v>
      </c>
      <c r="N33" s="31" t="n">
        <v>69</v>
      </c>
      <c r="O33" s="31" t="n">
        <v>69</v>
      </c>
      <c r="P33" s="31" t="s">
        <v>41</v>
      </c>
      <c r="Q33" s="31" t="n">
        <v>69</v>
      </c>
      <c r="R33" s="31" t="n">
        <v>69</v>
      </c>
      <c r="S33" s="31" t="n">
        <v>68</v>
      </c>
      <c r="T33" s="31" t="n">
        <v>69</v>
      </c>
      <c r="U33" s="31" t="n">
        <v>69</v>
      </c>
      <c r="V33" s="31" t="n">
        <v>6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9</v>
      </c>
      <c r="D34" s="31" t="n">
        <v>69</v>
      </c>
      <c r="E34" s="31" t="n">
        <v>73</v>
      </c>
      <c r="F34" s="31" t="n">
        <v>69</v>
      </c>
      <c r="G34" s="31" t="n">
        <v>73</v>
      </c>
      <c r="H34" s="31" t="n">
        <v>71</v>
      </c>
      <c r="I34" s="31" t="n">
        <v>69</v>
      </c>
      <c r="J34" s="31" t="n">
        <v>75</v>
      </c>
      <c r="K34" s="31" t="n">
        <v>69</v>
      </c>
      <c r="L34" s="31" t="n">
        <v>69</v>
      </c>
      <c r="M34" s="31" t="n">
        <v>71</v>
      </c>
      <c r="N34" s="31" t="n">
        <v>69</v>
      </c>
      <c r="O34" s="31" t="n">
        <v>69</v>
      </c>
      <c r="P34" s="31" t="s">
        <v>41</v>
      </c>
      <c r="Q34" s="31" t="n">
        <v>70</v>
      </c>
      <c r="R34" s="31" t="n">
        <v>69</v>
      </c>
      <c r="S34" s="31" t="n">
        <v>69</v>
      </c>
      <c r="T34" s="31" t="n">
        <v>69</v>
      </c>
      <c r="U34" s="31" t="n">
        <v>69</v>
      </c>
      <c r="V34" s="31" t="n">
        <v>78</v>
      </c>
      <c r="W34" s="31" t="n">
        <v>70.13</v>
      </c>
      <c r="X34" s="31" t="n">
        <v>70.52</v>
      </c>
      <c r="Y34" s="31" t="n">
        <v>-0.55</v>
      </c>
    </row>
    <row r="35" customFormat="false" ht="15.95" hidden="false" customHeight="true" outlineLevel="0" collapsed="false">
      <c r="A35" s="34"/>
      <c r="B35" s="32" t="s">
        <v>39</v>
      </c>
      <c r="C35" s="33" t="n">
        <v>69</v>
      </c>
      <c r="D35" s="33" t="n">
        <v>69</v>
      </c>
      <c r="E35" s="33" t="n">
        <v>73</v>
      </c>
      <c r="F35" s="33" t="n">
        <v>69</v>
      </c>
      <c r="G35" s="33" t="n">
        <v>78</v>
      </c>
      <c r="H35" s="33" t="n">
        <v>74</v>
      </c>
      <c r="I35" s="33" t="n">
        <v>70</v>
      </c>
      <c r="J35" s="33" t="n">
        <v>78</v>
      </c>
      <c r="K35" s="33" t="n">
        <v>69</v>
      </c>
      <c r="L35" s="33" t="n">
        <v>70</v>
      </c>
      <c r="M35" s="33" t="n">
        <v>73</v>
      </c>
      <c r="N35" s="33" t="n">
        <v>69</v>
      </c>
      <c r="O35" s="33" t="n">
        <v>69</v>
      </c>
      <c r="P35" s="33" t="s">
        <v>41</v>
      </c>
      <c r="Q35" s="33" t="n">
        <v>73</v>
      </c>
      <c r="R35" s="33" t="n">
        <v>69</v>
      </c>
      <c r="S35" s="33" t="n">
        <v>69</v>
      </c>
      <c r="T35" s="33" t="n">
        <v>69</v>
      </c>
      <c r="U35" s="33" t="n">
        <v>69</v>
      </c>
      <c r="V35" s="33" t="n">
        <v>85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60</v>
      </c>
      <c r="D36" s="31" t="n">
        <v>260</v>
      </c>
      <c r="E36" s="31" t="n">
        <v>250</v>
      </c>
      <c r="F36" s="31" t="n">
        <v>255</v>
      </c>
      <c r="G36" s="31" t="n">
        <v>261</v>
      </c>
      <c r="H36" s="31" t="n">
        <v>270</v>
      </c>
      <c r="I36" s="31" t="n">
        <v>250</v>
      </c>
      <c r="J36" s="31" t="n">
        <v>270</v>
      </c>
      <c r="K36" s="31" t="n">
        <v>260</v>
      </c>
      <c r="L36" s="31" t="n">
        <v>285</v>
      </c>
      <c r="M36" s="31" t="n">
        <v>260</v>
      </c>
      <c r="N36" s="31" t="n">
        <v>260</v>
      </c>
      <c r="O36" s="31" t="n">
        <v>260</v>
      </c>
      <c r="P36" s="31" t="n">
        <v>260</v>
      </c>
      <c r="Q36" s="31" t="n">
        <v>260</v>
      </c>
      <c r="R36" s="31" t="n">
        <v>260</v>
      </c>
      <c r="S36" s="31" t="n">
        <v>260</v>
      </c>
      <c r="T36" s="31" t="n">
        <v>270</v>
      </c>
      <c r="U36" s="31" t="n">
        <v>260</v>
      </c>
      <c r="V36" s="31" t="n">
        <v>27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65</v>
      </c>
      <c r="D37" s="31" t="n">
        <v>260</v>
      </c>
      <c r="E37" s="31" t="n">
        <v>260</v>
      </c>
      <c r="F37" s="31" t="n">
        <v>258</v>
      </c>
      <c r="G37" s="31" t="n">
        <v>262</v>
      </c>
      <c r="H37" s="31" t="n">
        <v>270</v>
      </c>
      <c r="I37" s="31" t="n">
        <v>265</v>
      </c>
      <c r="J37" s="31" t="n">
        <v>280</v>
      </c>
      <c r="K37" s="31" t="n">
        <v>260</v>
      </c>
      <c r="L37" s="31" t="n">
        <v>285</v>
      </c>
      <c r="M37" s="31" t="n">
        <v>265</v>
      </c>
      <c r="N37" s="31" t="n">
        <v>260</v>
      </c>
      <c r="O37" s="31" t="n">
        <v>260</v>
      </c>
      <c r="P37" s="31" t="n">
        <v>260</v>
      </c>
      <c r="Q37" s="31" t="n">
        <v>280</v>
      </c>
      <c r="R37" s="31" t="n">
        <v>260</v>
      </c>
      <c r="S37" s="31" t="n">
        <v>260</v>
      </c>
      <c r="T37" s="31" t="n">
        <v>270</v>
      </c>
      <c r="U37" s="31" t="n">
        <v>260</v>
      </c>
      <c r="V37" s="31" t="n">
        <v>280.5</v>
      </c>
      <c r="W37" s="31" t="n">
        <v>264.27</v>
      </c>
      <c r="X37" s="31" t="n">
        <v>264.3</v>
      </c>
      <c r="Y37" s="31" t="n">
        <v>-0.01</v>
      </c>
    </row>
    <row r="38" customFormat="false" ht="15.95" hidden="false" customHeight="true" outlineLevel="0" collapsed="false">
      <c r="A38" s="34"/>
      <c r="B38" s="32" t="s">
        <v>39</v>
      </c>
      <c r="C38" s="33" t="n">
        <v>265</v>
      </c>
      <c r="D38" s="33" t="n">
        <v>265</v>
      </c>
      <c r="E38" s="33" t="n">
        <v>260</v>
      </c>
      <c r="F38" s="33" t="n">
        <v>260</v>
      </c>
      <c r="G38" s="33" t="n">
        <v>265</v>
      </c>
      <c r="H38" s="33" t="n">
        <v>270</v>
      </c>
      <c r="I38" s="33" t="n">
        <v>270</v>
      </c>
      <c r="J38" s="33" t="n">
        <v>280</v>
      </c>
      <c r="K38" s="33" t="n">
        <v>270</v>
      </c>
      <c r="L38" s="33" t="n">
        <v>285</v>
      </c>
      <c r="M38" s="33" t="n">
        <v>270</v>
      </c>
      <c r="N38" s="33" t="n">
        <v>265</v>
      </c>
      <c r="O38" s="33" t="n">
        <v>280</v>
      </c>
      <c r="P38" s="33" t="n">
        <v>260</v>
      </c>
      <c r="Q38" s="33" t="n">
        <v>305</v>
      </c>
      <c r="R38" s="33" t="n">
        <v>260</v>
      </c>
      <c r="S38" s="33" t="n">
        <v>263</v>
      </c>
      <c r="T38" s="33" t="n">
        <v>285</v>
      </c>
      <c r="U38" s="33" t="n">
        <v>260</v>
      </c>
      <c r="V38" s="33" t="n">
        <v>285.5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1</v>
      </c>
      <c r="D39" s="31" t="n">
        <v>5.6</v>
      </c>
      <c r="E39" s="31" t="s">
        <v>36</v>
      </c>
      <c r="F39" s="31" t="n">
        <v>6.4</v>
      </c>
      <c r="G39" s="31" t="s">
        <v>36</v>
      </c>
      <c r="H39" s="31" t="n">
        <v>5.3</v>
      </c>
      <c r="I39" s="31" t="n">
        <v>6.2</v>
      </c>
      <c r="J39" s="31" t="n">
        <v>6.4</v>
      </c>
      <c r="K39" s="31" t="n">
        <v>6</v>
      </c>
      <c r="L39" s="31" t="n">
        <v>6.5</v>
      </c>
      <c r="M39" s="31" t="n">
        <v>5.5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5.9</v>
      </c>
      <c r="S39" s="31" t="n">
        <v>5.8</v>
      </c>
      <c r="T39" s="31" t="s">
        <v>36</v>
      </c>
      <c r="U39" s="31" t="n">
        <v>6.4</v>
      </c>
      <c r="V39" s="31" t="n">
        <v>5.7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5.6</v>
      </c>
      <c r="E40" s="31" t="s">
        <v>36</v>
      </c>
      <c r="F40" s="31" t="n">
        <v>6.5</v>
      </c>
      <c r="G40" s="31" t="s">
        <v>36</v>
      </c>
      <c r="H40" s="31" t="n">
        <v>5.3</v>
      </c>
      <c r="I40" s="31" t="n">
        <v>6.3</v>
      </c>
      <c r="J40" s="31" t="n">
        <v>6.4</v>
      </c>
      <c r="K40" s="31" t="n">
        <v>6.2</v>
      </c>
      <c r="L40" s="31" t="n">
        <v>6.6</v>
      </c>
      <c r="M40" s="31" t="n">
        <v>6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5.9</v>
      </c>
      <c r="S40" s="31" t="n">
        <v>6.2</v>
      </c>
      <c r="T40" s="31" t="s">
        <v>36</v>
      </c>
      <c r="U40" s="31" t="n">
        <v>6.4</v>
      </c>
      <c r="V40" s="31" t="n">
        <v>6.4</v>
      </c>
      <c r="W40" s="31" t="n">
        <v>6.09</v>
      </c>
      <c r="X40" s="31" t="n">
        <v>6.09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5.6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4</v>
      </c>
      <c r="J41" s="33" t="n">
        <v>6.4</v>
      </c>
      <c r="K41" s="33" t="n">
        <v>6.2</v>
      </c>
      <c r="L41" s="33" t="n">
        <v>6.6</v>
      </c>
      <c r="M41" s="33" t="n">
        <v>6.05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5.9</v>
      </c>
      <c r="S41" s="33" t="n">
        <v>7</v>
      </c>
      <c r="T41" s="33" t="s">
        <v>36</v>
      </c>
      <c r="U41" s="33" t="n">
        <v>6.4</v>
      </c>
      <c r="V41" s="33" t="n">
        <v>6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30</v>
      </c>
      <c r="D42" s="31" t="n">
        <v>250</v>
      </c>
      <c r="E42" s="31" t="n">
        <v>230</v>
      </c>
      <c r="F42" s="31" t="n">
        <v>230</v>
      </c>
      <c r="G42" s="31" t="n">
        <v>232</v>
      </c>
      <c r="H42" s="31" t="n">
        <v>230</v>
      </c>
      <c r="I42" s="31" t="n">
        <v>230</v>
      </c>
      <c r="J42" s="31" t="n">
        <v>240</v>
      </c>
      <c r="K42" s="31" t="n">
        <v>230</v>
      </c>
      <c r="L42" s="31" t="n">
        <v>275</v>
      </c>
      <c r="M42" s="31" t="n">
        <v>230</v>
      </c>
      <c r="N42" s="31" t="n">
        <v>230</v>
      </c>
      <c r="O42" s="31" t="n">
        <v>230</v>
      </c>
      <c r="P42" s="31" t="n">
        <v>230</v>
      </c>
      <c r="Q42" s="31" t="n">
        <v>240</v>
      </c>
      <c r="R42" s="31" t="n">
        <v>220</v>
      </c>
      <c r="S42" s="31" t="n">
        <v>230</v>
      </c>
      <c r="T42" s="31" t="n">
        <v>240</v>
      </c>
      <c r="U42" s="31" t="n">
        <v>230</v>
      </c>
      <c r="V42" s="31" t="n">
        <v>23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30</v>
      </c>
      <c r="D43" s="31" t="n">
        <v>250</v>
      </c>
      <c r="E43" s="31" t="n">
        <v>230</v>
      </c>
      <c r="F43" s="31" t="n">
        <v>235</v>
      </c>
      <c r="G43" s="31" t="n">
        <v>233</v>
      </c>
      <c r="H43" s="31" t="n">
        <v>230</v>
      </c>
      <c r="I43" s="31" t="n">
        <v>235</v>
      </c>
      <c r="J43" s="31" t="n">
        <v>250</v>
      </c>
      <c r="K43" s="31" t="n">
        <v>230</v>
      </c>
      <c r="L43" s="31" t="n">
        <v>275</v>
      </c>
      <c r="M43" s="31" t="n">
        <v>230</v>
      </c>
      <c r="N43" s="31" t="n">
        <v>230</v>
      </c>
      <c r="O43" s="31" t="n">
        <v>230</v>
      </c>
      <c r="P43" s="31" t="n">
        <v>230</v>
      </c>
      <c r="Q43" s="31" t="n">
        <v>240</v>
      </c>
      <c r="R43" s="31" t="n">
        <v>220</v>
      </c>
      <c r="S43" s="31" t="n">
        <v>230</v>
      </c>
      <c r="T43" s="31" t="n">
        <v>240</v>
      </c>
      <c r="U43" s="31" t="n">
        <v>230</v>
      </c>
      <c r="V43" s="31" t="n">
        <v>240</v>
      </c>
      <c r="W43" s="31" t="n">
        <v>235.46</v>
      </c>
      <c r="X43" s="31" t="n">
        <v>235.49</v>
      </c>
      <c r="Y43" s="31" t="n">
        <v>-0.01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30</v>
      </c>
      <c r="D44" s="37" t="n">
        <v>255</v>
      </c>
      <c r="E44" s="37" t="n">
        <v>230</v>
      </c>
      <c r="F44" s="37" t="n">
        <v>240</v>
      </c>
      <c r="G44" s="37" t="n">
        <v>234</v>
      </c>
      <c r="H44" s="37" t="n">
        <v>240</v>
      </c>
      <c r="I44" s="37" t="n">
        <v>240</v>
      </c>
      <c r="J44" s="37" t="n">
        <v>250</v>
      </c>
      <c r="K44" s="37" t="n">
        <v>240</v>
      </c>
      <c r="L44" s="37" t="n">
        <v>275</v>
      </c>
      <c r="M44" s="37" t="n">
        <v>230</v>
      </c>
      <c r="N44" s="37" t="n">
        <v>235</v>
      </c>
      <c r="O44" s="37" t="n">
        <v>260</v>
      </c>
      <c r="P44" s="37" t="n">
        <v>230</v>
      </c>
      <c r="Q44" s="37" t="n">
        <v>250</v>
      </c>
      <c r="R44" s="37" t="n">
        <v>220</v>
      </c>
      <c r="S44" s="37" t="n">
        <v>233</v>
      </c>
      <c r="T44" s="37" t="n">
        <v>250</v>
      </c>
      <c r="U44" s="37" t="n">
        <v>240</v>
      </c>
      <c r="V44" s="37" t="n">
        <v>256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5-08T14:47:25Z</dcterms:modified>
  <cp:revision>139</cp:revision>
  <dc:subject/>
  <dc:title/>
</cp:coreProperties>
</file>