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5-2023" sheetId="1" state="visible" r:id="rId2"/>
    <sheet name="08-05-2023" sheetId="2" state="visible" r:id="rId3"/>
  </sheets>
  <definedNames>
    <definedName function="false" hidden="false" localSheetId="1" name="_xlnm.Print_Area" vbProcedure="false">'08-05-2023'!$A$1:$Y$47</definedName>
    <definedName function="false" hidden="false" localSheetId="0" name="_xlnm.Print_Area" vbProcedure="false">'09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9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1" colorId="64" zoomScale="85" zoomScaleNormal="85" zoomScalePageLayoutView="100" workbookViewId="0">
      <selection pane="topLeft" activeCell="M30" activeCellId="0" sqref="M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56</v>
      </c>
      <c r="E9" s="31" t="s">
        <v>36</v>
      </c>
      <c r="F9" s="31" t="n">
        <v>15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91</v>
      </c>
      <c r="O9" s="31" t="n">
        <v>15.58</v>
      </c>
      <c r="P9" s="31" t="n">
        <v>16.0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08</v>
      </c>
      <c r="D10" s="31" t="n">
        <v>16.56</v>
      </c>
      <c r="E10" s="31" t="s">
        <v>36</v>
      </c>
      <c r="F10" s="31" t="n">
        <v>15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91</v>
      </c>
      <c r="O10" s="31" t="n">
        <v>15.7</v>
      </c>
      <c r="P10" s="31" t="n">
        <v>16.0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6.02</v>
      </c>
      <c r="X10" s="31" t="n">
        <v>16.07</v>
      </c>
      <c r="Y10" s="31" t="n">
        <v>-0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25</v>
      </c>
      <c r="D11" s="33" t="n">
        <v>16.56</v>
      </c>
      <c r="E11" s="33" t="s">
        <v>36</v>
      </c>
      <c r="F11" s="33" t="n">
        <v>16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08</v>
      </c>
      <c r="O11" s="33" t="n">
        <v>16.08</v>
      </c>
      <c r="P11" s="33" t="n">
        <v>16.0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6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70</v>
      </c>
      <c r="O12" s="31" t="n">
        <v>9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80</v>
      </c>
      <c r="D13" s="31" t="s">
        <v>36</v>
      </c>
      <c r="E13" s="31" t="s">
        <v>36</v>
      </c>
      <c r="F13" s="31" t="n">
        <v>9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7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6.74</v>
      </c>
      <c r="X13" s="31" t="n">
        <v>991.14</v>
      </c>
      <c r="Y13" s="31" t="n">
        <v>-0.4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20</v>
      </c>
      <c r="D14" s="33" t="s">
        <v>36</v>
      </c>
      <c r="E14" s="33" t="s">
        <v>36</v>
      </c>
      <c r="F14" s="33" t="n">
        <v>9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90</v>
      </c>
      <c r="O14" s="33" t="n">
        <v>9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45</v>
      </c>
      <c r="Y16" s="31" t="n">
        <v>0.25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9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40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5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19.47</v>
      </c>
      <c r="X19" s="31" t="n">
        <v>324.63</v>
      </c>
      <c r="Y19" s="31" t="n">
        <v>-1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40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5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1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10</v>
      </c>
      <c r="T22" s="31" t="s">
        <v>36</v>
      </c>
      <c r="U22" s="31" t="s">
        <v>36</v>
      </c>
      <c r="V22" s="31" t="n">
        <v>220</v>
      </c>
      <c r="W22" s="31" t="n">
        <v>222.29</v>
      </c>
      <c r="X22" s="31" t="n">
        <v>226.39</v>
      </c>
      <c r="Y22" s="31" t="n">
        <v>-1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3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20</v>
      </c>
      <c r="T23" s="33" t="s">
        <v>36</v>
      </c>
      <c r="U23" s="33" t="s">
        <v>36</v>
      </c>
      <c r="V23" s="33" t="n">
        <v>22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812.13</v>
      </c>
      <c r="Y25" s="31" t="n">
        <v>-2.94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57</v>
      </c>
      <c r="X28" s="31" t="n">
        <v>50.62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7</v>
      </c>
      <c r="H30" s="31" t="n">
        <v>129</v>
      </c>
      <c r="I30" s="31" t="n">
        <v>130.5</v>
      </c>
      <c r="J30" s="31" t="n">
        <v>126</v>
      </c>
      <c r="K30" s="31" t="n">
        <v>129</v>
      </c>
      <c r="L30" s="31" t="n">
        <v>128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31.2</v>
      </c>
      <c r="R30" s="31" t="n">
        <v>130</v>
      </c>
      <c r="S30" s="31" t="n">
        <v>127</v>
      </c>
      <c r="T30" s="31" t="n">
        <v>129</v>
      </c>
      <c r="U30" s="31" t="n">
        <v>129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28</v>
      </c>
      <c r="H31" s="31" t="n">
        <v>131.5</v>
      </c>
      <c r="I31" s="31" t="n">
        <v>131.2</v>
      </c>
      <c r="J31" s="31" t="n">
        <v>127</v>
      </c>
      <c r="K31" s="31" t="n">
        <v>129</v>
      </c>
      <c r="L31" s="31" t="n">
        <v>129</v>
      </c>
      <c r="M31" s="31" t="n">
        <v>130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</v>
      </c>
      <c r="S31" s="31" t="n">
        <v>130.5</v>
      </c>
      <c r="T31" s="31" t="n">
        <v>129</v>
      </c>
      <c r="U31" s="31" t="n">
        <v>129</v>
      </c>
      <c r="V31" s="31" t="n">
        <v>128</v>
      </c>
      <c r="W31" s="31" t="n">
        <v>129.5</v>
      </c>
      <c r="X31" s="31" t="n">
        <v>127.77</v>
      </c>
      <c r="Y31" s="31" t="n">
        <v>1.3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0</v>
      </c>
      <c r="H32" s="33" t="n">
        <v>131.5</v>
      </c>
      <c r="I32" s="33" t="n">
        <v>132.1</v>
      </c>
      <c r="J32" s="33" t="n">
        <v>128</v>
      </c>
      <c r="K32" s="33" t="n">
        <v>129</v>
      </c>
      <c r="L32" s="33" t="n">
        <v>129</v>
      </c>
      <c r="M32" s="33" t="n">
        <v>130.5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</v>
      </c>
      <c r="S32" s="33" t="n">
        <v>131.2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8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8</v>
      </c>
      <c r="U34" s="31" t="n">
        <v>69</v>
      </c>
      <c r="V34" s="31" t="n">
        <v>70</v>
      </c>
      <c r="W34" s="31" t="n">
        <v>70.06</v>
      </c>
      <c r="X34" s="31" t="n">
        <v>69.52</v>
      </c>
      <c r="Y34" s="31" t="n">
        <v>0.78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8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8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85</v>
      </c>
      <c r="M36" s="31" t="n">
        <v>260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s">
        <v>44</v>
      </c>
      <c r="S36" s="31" t="n">
        <v>260</v>
      </c>
      <c r="T36" s="31" t="n">
        <v>270</v>
      </c>
      <c r="U36" s="31" t="n">
        <v>260</v>
      </c>
      <c r="V36" s="31" t="n">
        <v>26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3</v>
      </c>
      <c r="H37" s="31" t="n">
        <v>270</v>
      </c>
      <c r="I37" s="31" t="n">
        <v>265</v>
      </c>
      <c r="J37" s="31" t="n">
        <v>265</v>
      </c>
      <c r="K37" s="31" t="n">
        <v>260</v>
      </c>
      <c r="L37" s="31" t="n">
        <v>285</v>
      </c>
      <c r="M37" s="31" t="n">
        <v>265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s">
        <v>44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3.54</v>
      </c>
      <c r="X37" s="31" t="n">
        <v>264.32</v>
      </c>
      <c r="Y37" s="31" t="n">
        <v>-0.3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70</v>
      </c>
      <c r="K38" s="33" t="n">
        <v>265</v>
      </c>
      <c r="L38" s="33" t="n">
        <v>285</v>
      </c>
      <c r="M38" s="33" t="n">
        <v>27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s">
        <v>44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1</v>
      </c>
      <c r="L40" s="31" t="n">
        <v>6.6</v>
      </c>
      <c r="M40" s="31" t="n">
        <v>6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</v>
      </c>
      <c r="X40" s="31" t="n">
        <v>6.04</v>
      </c>
      <c r="Y40" s="31" t="n">
        <v>0.9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7</v>
      </c>
      <c r="T41" s="33" t="s">
        <v>36</v>
      </c>
      <c r="U41" s="33" t="n">
        <v>6.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28</v>
      </c>
      <c r="F42" s="31" t="n">
        <v>230</v>
      </c>
      <c r="G42" s="31" t="n">
        <v>232</v>
      </c>
      <c r="H42" s="31" t="n">
        <v>230</v>
      </c>
      <c r="I42" s="31" t="n">
        <v>230</v>
      </c>
      <c r="J42" s="31" t="n">
        <v>230</v>
      </c>
      <c r="K42" s="31" t="n">
        <v>230</v>
      </c>
      <c r="L42" s="31" t="n">
        <v>275</v>
      </c>
      <c r="M42" s="31" t="n">
        <v>23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s">
        <v>44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28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75</v>
      </c>
      <c r="M43" s="31" t="n">
        <v>23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s">
        <v>44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5</v>
      </c>
      <c r="X43" s="31" t="n">
        <v>235.73</v>
      </c>
      <c r="Y43" s="31" t="n">
        <v>-0.3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5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7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s">
        <v>44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8" colorId="64" zoomScale="85" zoomScaleNormal="85" zoomScalePageLayoutView="100" workbookViewId="0">
      <selection pane="topLeft" activeCell="N28" activeCellId="0" sqref="N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e">
        <f aca="false">#REF!</f>
        <v>#REF!</v>
      </c>
      <c r="D6" s="31" t="e">
        <f aca="false">#REF!</f>
        <v>#REF!</v>
      </c>
      <c r="E6" s="31" t="e">
        <f aca="false">#REF!</f>
        <v>#REF!</v>
      </c>
      <c r="F6" s="31" t="e">
        <f aca="false">#REF!</f>
        <v>#REF!</v>
      </c>
      <c r="G6" s="31" t="e">
        <f aca="false">#REF!</f>
        <v>#REF!</v>
      </c>
      <c r="H6" s="31" t="e">
        <f aca="false">#REF!</f>
        <v>#REF!</v>
      </c>
      <c r="I6" s="31" t="e">
        <f aca="false">#REF!</f>
        <v>#REF!</v>
      </c>
      <c r="J6" s="31" t="e">
        <f aca="false">#REF!</f>
        <v>#REF!</v>
      </c>
      <c r="K6" s="31" t="e">
        <f aca="false">#REF!</f>
        <v>#REF!</v>
      </c>
      <c r="L6" s="31" t="e">
        <f aca="false">#REF!</f>
        <v>#REF!</v>
      </c>
      <c r="M6" s="31" t="e">
        <f aca="false">#REF!</f>
        <v>#REF!</v>
      </c>
      <c r="N6" s="31" t="e">
        <f aca="false">#REF!</f>
        <v>#REF!</v>
      </c>
      <c r="O6" s="31" t="e">
        <f aca="false">#REF!</f>
        <v>#REF!</v>
      </c>
      <c r="P6" s="31" t="e">
        <f aca="false">#REF!</f>
        <v>#REF!</v>
      </c>
      <c r="Q6" s="31" t="e">
        <f aca="false">#REF!</f>
        <v>#REF!</v>
      </c>
      <c r="R6" s="31" t="e">
        <f aca="false">#REF!</f>
        <v>#REF!</v>
      </c>
      <c r="S6" s="31" t="e">
        <f aca="false">#REF!</f>
        <v>#REF!</v>
      </c>
      <c r="T6" s="31" t="e">
        <f aca="false">#REF!</f>
        <v>#REF!</v>
      </c>
      <c r="U6" s="31" t="e">
        <f aca="false">#REF!</f>
        <v>#REF!</v>
      </c>
      <c r="V6" s="31" t="e">
        <f aca="false">#REF!</f>
        <v>#REF!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56</v>
      </c>
      <c r="E9" s="31" t="s">
        <v>36</v>
      </c>
      <c r="F9" s="31" t="n">
        <v>15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91</v>
      </c>
      <c r="O9" s="31" t="s">
        <v>44</v>
      </c>
      <c r="P9" s="31" t="n">
        <v>16.2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25</v>
      </c>
      <c r="D10" s="31" t="n">
        <v>16.56</v>
      </c>
      <c r="E10" s="31" t="s">
        <v>36</v>
      </c>
      <c r="F10" s="31" t="n">
        <v>16.0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91</v>
      </c>
      <c r="O10" s="31" t="s">
        <v>44</v>
      </c>
      <c r="P10" s="31" t="n">
        <v>16.2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5.92</v>
      </c>
      <c r="V10" s="31" t="s">
        <v>36</v>
      </c>
      <c r="W10" s="31" t="n">
        <v>16.07</v>
      </c>
      <c r="X10" s="31" t="n">
        <v>16.06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56</v>
      </c>
      <c r="E11" s="33" t="s">
        <v>36</v>
      </c>
      <c r="F11" s="33" t="n">
        <v>16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s">
        <v>44</v>
      </c>
      <c r="P11" s="33" t="n">
        <v>16.2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6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70</v>
      </c>
      <c r="O12" s="31" t="s">
        <v>44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9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70</v>
      </c>
      <c r="O13" s="31" t="s">
        <v>44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1.14</v>
      </c>
      <c r="X13" s="31" t="n">
        <v>988.04</v>
      </c>
      <c r="Y13" s="31" t="n">
        <v>0.3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9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90</v>
      </c>
      <c r="O14" s="33" t="s">
        <v>44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2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9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1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40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50</v>
      </c>
      <c r="S19" s="31" t="n">
        <v>320</v>
      </c>
      <c r="T19" s="31" t="s">
        <v>36</v>
      </c>
      <c r="U19" s="31" t="n">
        <v>350</v>
      </c>
      <c r="V19" s="31" t="s">
        <v>36</v>
      </c>
      <c r="W19" s="31" t="n">
        <v>324.63</v>
      </c>
      <c r="X19" s="31" t="n">
        <v>324.85</v>
      </c>
      <c r="Y19" s="31" t="n">
        <v>-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40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50</v>
      </c>
      <c r="S20" s="33" t="n">
        <v>34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3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20</v>
      </c>
      <c r="T22" s="31" t="s">
        <v>36</v>
      </c>
      <c r="U22" s="31" t="s">
        <v>36</v>
      </c>
      <c r="V22" s="31" t="n">
        <v>220</v>
      </c>
      <c r="W22" s="31" t="n">
        <v>226.39</v>
      </c>
      <c r="X22" s="31" t="n">
        <v>228.82</v>
      </c>
      <c r="Y22" s="31" t="n">
        <v>-1.0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50</v>
      </c>
      <c r="J23" s="33" t="n">
        <v>23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2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12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812.13</v>
      </c>
      <c r="X25" s="31" t="n">
        <v>813</v>
      </c>
      <c r="Y25" s="31" t="n">
        <v>-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12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s">
        <v>44</v>
      </c>
      <c r="P27" s="31" t="n">
        <v>50</v>
      </c>
      <c r="Q27" s="31" t="n">
        <v>52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s">
        <v>44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62</v>
      </c>
      <c r="X28" s="31" t="n">
        <v>50.71</v>
      </c>
      <c r="Y28" s="31" t="n">
        <v>-0.1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1</v>
      </c>
      <c r="M29" s="33" t="n">
        <v>55</v>
      </c>
      <c r="N29" s="33" t="n">
        <v>51</v>
      </c>
      <c r="O29" s="33" t="s">
        <v>44</v>
      </c>
      <c r="P29" s="33" t="n">
        <v>50</v>
      </c>
      <c r="Q29" s="33" t="n">
        <v>55</v>
      </c>
      <c r="R29" s="33" t="n">
        <v>50.7</v>
      </c>
      <c r="S29" s="33" t="n">
        <v>50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5</v>
      </c>
      <c r="F30" s="31" t="n">
        <v>127</v>
      </c>
      <c r="G30" s="31" t="n">
        <v>127</v>
      </c>
      <c r="H30" s="31" t="n">
        <v>127</v>
      </c>
      <c r="I30" s="31" t="n">
        <v>128.5</v>
      </c>
      <c r="J30" s="31" t="n">
        <v>124</v>
      </c>
      <c r="K30" s="31" t="n">
        <v>127</v>
      </c>
      <c r="L30" s="31" t="n">
        <v>125</v>
      </c>
      <c r="M30" s="31" t="n">
        <v>126</v>
      </c>
      <c r="N30" s="31" t="n">
        <v>127</v>
      </c>
      <c r="O30" s="31" t="s">
        <v>44</v>
      </c>
      <c r="P30" s="31" t="n">
        <v>127</v>
      </c>
      <c r="Q30" s="31" t="n">
        <v>129</v>
      </c>
      <c r="R30" s="31" t="n">
        <v>128.3</v>
      </c>
      <c r="S30" s="31" t="n">
        <v>127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6</v>
      </c>
      <c r="M31" s="31" t="n">
        <v>128.5</v>
      </c>
      <c r="N31" s="31" t="n">
        <v>127</v>
      </c>
      <c r="O31" s="31" t="s">
        <v>44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8</v>
      </c>
      <c r="W31" s="31" t="n">
        <v>127.77</v>
      </c>
      <c r="X31" s="31" t="n">
        <v>126.71</v>
      </c>
      <c r="Y31" s="31" t="n">
        <v>0.8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29.5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30</v>
      </c>
      <c r="N32" s="33" t="n">
        <v>128</v>
      </c>
      <c r="O32" s="33" t="s">
        <v>44</v>
      </c>
      <c r="P32" s="33" t="n">
        <v>127</v>
      </c>
      <c r="Q32" s="33" t="n">
        <v>129.5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s">
        <v>44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8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69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s">
        <v>44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8</v>
      </c>
      <c r="U34" s="31" t="n">
        <v>69</v>
      </c>
      <c r="V34" s="31" t="n">
        <v>70</v>
      </c>
      <c r="W34" s="31" t="n">
        <v>69.52</v>
      </c>
      <c r="X34" s="31" t="n">
        <v>70.13</v>
      </c>
      <c r="Y34" s="31" t="n">
        <v>-0.87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8</v>
      </c>
      <c r="K35" s="33" t="n">
        <v>69</v>
      </c>
      <c r="L35" s="33" t="n">
        <v>70</v>
      </c>
      <c r="M35" s="33" t="n">
        <v>73</v>
      </c>
      <c r="N35" s="33" t="n">
        <v>69</v>
      </c>
      <c r="O35" s="33" t="s">
        <v>44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8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0</v>
      </c>
      <c r="E36" s="31" t="n">
        <v>250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70</v>
      </c>
      <c r="K36" s="31" t="n">
        <v>260</v>
      </c>
      <c r="L36" s="31" t="n">
        <v>285</v>
      </c>
      <c r="M36" s="31" t="n">
        <v>260</v>
      </c>
      <c r="N36" s="31" t="n">
        <v>260</v>
      </c>
      <c r="O36" s="31" t="s">
        <v>44</v>
      </c>
      <c r="P36" s="31" t="n">
        <v>260</v>
      </c>
      <c r="Q36" s="31" t="n">
        <v>260</v>
      </c>
      <c r="R36" s="31" t="s">
        <v>44</v>
      </c>
      <c r="S36" s="31" t="n">
        <v>260</v>
      </c>
      <c r="T36" s="31" t="n">
        <v>270</v>
      </c>
      <c r="U36" s="31" t="n">
        <v>260</v>
      </c>
      <c r="V36" s="31" t="n">
        <v>26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60</v>
      </c>
      <c r="E37" s="31" t="n">
        <v>260</v>
      </c>
      <c r="F37" s="31" t="n">
        <v>258</v>
      </c>
      <c r="G37" s="31" t="n">
        <v>262</v>
      </c>
      <c r="H37" s="31" t="n">
        <v>270</v>
      </c>
      <c r="I37" s="31" t="n">
        <v>265</v>
      </c>
      <c r="J37" s="31" t="n">
        <v>280</v>
      </c>
      <c r="K37" s="31" t="n">
        <v>260</v>
      </c>
      <c r="L37" s="31" t="n">
        <v>285</v>
      </c>
      <c r="M37" s="31" t="n">
        <v>265</v>
      </c>
      <c r="N37" s="31" t="n">
        <v>260</v>
      </c>
      <c r="O37" s="31" t="s">
        <v>44</v>
      </c>
      <c r="P37" s="31" t="n">
        <v>260</v>
      </c>
      <c r="Q37" s="31" t="n">
        <v>280</v>
      </c>
      <c r="R37" s="31" t="s">
        <v>44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4.32</v>
      </c>
      <c r="X37" s="31" t="n">
        <v>264.27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80</v>
      </c>
      <c r="K38" s="33" t="n">
        <v>265</v>
      </c>
      <c r="L38" s="33" t="n">
        <v>285</v>
      </c>
      <c r="M38" s="33" t="n">
        <v>270</v>
      </c>
      <c r="N38" s="33" t="n">
        <v>265</v>
      </c>
      <c r="O38" s="33" t="s">
        <v>44</v>
      </c>
      <c r="P38" s="33" t="n">
        <v>260</v>
      </c>
      <c r="Q38" s="33" t="n">
        <v>305</v>
      </c>
      <c r="R38" s="33" t="s">
        <v>44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2</v>
      </c>
      <c r="J39" s="31" t="n">
        <v>6.4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s">
        <v>44</v>
      </c>
      <c r="P39" s="31" t="s">
        <v>36</v>
      </c>
      <c r="Q39" s="31" t="n">
        <v>5.3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4</v>
      </c>
      <c r="K40" s="31" t="n">
        <v>6.1</v>
      </c>
      <c r="L40" s="31" t="n">
        <v>6.6</v>
      </c>
      <c r="M40" s="31" t="n">
        <v>6</v>
      </c>
      <c r="N40" s="31" t="s">
        <v>37</v>
      </c>
      <c r="O40" s="31" t="s">
        <v>44</v>
      </c>
      <c r="P40" s="31" t="s">
        <v>36</v>
      </c>
      <c r="Q40" s="31" t="n">
        <v>5.3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04</v>
      </c>
      <c r="X40" s="31" t="n">
        <v>6.09</v>
      </c>
      <c r="Y40" s="31" t="n">
        <v>-0.8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s">
        <v>44</v>
      </c>
      <c r="P41" s="33" t="s">
        <v>36</v>
      </c>
      <c r="Q41" s="33" t="n">
        <v>5.3</v>
      </c>
      <c r="R41" s="33" t="n">
        <v>6.3</v>
      </c>
      <c r="S41" s="33" t="n">
        <v>7</v>
      </c>
      <c r="T41" s="33" t="s">
        <v>36</v>
      </c>
      <c r="U41" s="33" t="n">
        <v>6.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0</v>
      </c>
      <c r="G42" s="31" t="n">
        <v>232</v>
      </c>
      <c r="H42" s="31" t="n">
        <v>230</v>
      </c>
      <c r="I42" s="31" t="n">
        <v>230</v>
      </c>
      <c r="J42" s="31" t="n">
        <v>240</v>
      </c>
      <c r="K42" s="31" t="n">
        <v>230</v>
      </c>
      <c r="L42" s="31" t="n">
        <v>275</v>
      </c>
      <c r="M42" s="31" t="n">
        <v>230</v>
      </c>
      <c r="N42" s="31" t="n">
        <v>230</v>
      </c>
      <c r="O42" s="31" t="s">
        <v>44</v>
      </c>
      <c r="P42" s="31" t="n">
        <v>230</v>
      </c>
      <c r="Q42" s="31" t="n">
        <v>240</v>
      </c>
      <c r="R42" s="31" t="s">
        <v>44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30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50</v>
      </c>
      <c r="K43" s="31" t="n">
        <v>230</v>
      </c>
      <c r="L43" s="31" t="n">
        <v>275</v>
      </c>
      <c r="M43" s="31" t="n">
        <v>230</v>
      </c>
      <c r="N43" s="31" t="n">
        <v>230</v>
      </c>
      <c r="O43" s="31" t="s">
        <v>44</v>
      </c>
      <c r="P43" s="31" t="n">
        <v>230</v>
      </c>
      <c r="Q43" s="31" t="n">
        <v>240</v>
      </c>
      <c r="R43" s="31" t="s">
        <v>44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5.73</v>
      </c>
      <c r="X43" s="31" t="n">
        <v>235.46</v>
      </c>
      <c r="Y43" s="31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0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s">
        <v>44</v>
      </c>
      <c r="P44" s="37" t="n">
        <v>230</v>
      </c>
      <c r="Q44" s="37" t="n">
        <v>250</v>
      </c>
      <c r="R44" s="37" t="s">
        <v>44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09T14:55:41Z</dcterms:modified>
  <cp:revision>140</cp:revision>
  <dc:subject/>
  <dc:title/>
</cp:coreProperties>
</file>